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3VV-H2 H05VV-H2" sheetId="1" state="visible" r:id="rId2"/>
    <sheet name="H03VV-F" sheetId="2" state="visible" r:id="rId3"/>
    <sheet name="H05VV-F" sheetId="3" state="visible" r:id="rId4"/>
    <sheet name="4V-75 0.61KV" sheetId="4" state="visible" r:id="rId5"/>
  </sheets>
  <definedNames>
    <definedName function="false" hidden="false" localSheetId="3" name="_xlnm.Print_Area" vbProcedure="false">'4V-75 0.61KV'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r>
      <rPr>
        <sz val="20"/>
        <rFont val="Noto Sans"/>
        <family val="2"/>
      </rPr>
      <t xml:space="preserve">ＶＤ</t>
    </r>
    <r>
      <rPr>
        <sz val="20"/>
        <rFont val="Times New Roman"/>
        <family val="1"/>
      </rPr>
      <t xml:space="preserve">E  PVC </t>
    </r>
    <r>
      <rPr>
        <sz val="20"/>
        <rFont val="Noto Sans"/>
        <family val="2"/>
      </rPr>
      <t xml:space="preserve">线材规格书</t>
    </r>
  </si>
  <si>
    <t xml:space="preserve">型               号：</t>
  </si>
  <si>
    <t xml:space="preserve">H03VVH2-F   227IEC52(RVV)</t>
  </si>
  <si>
    <t xml:space="preserve">参  考   标  准：</t>
  </si>
  <si>
    <t xml:space="preserve">VDE0281  HD22.2  GB5023.5  </t>
  </si>
  <si>
    <t xml:space="preserve">导     体    范    围：</t>
  </si>
  <si>
    <r>
      <rPr>
        <sz val="12"/>
        <rFont val="Times New Roman"/>
        <family val="1"/>
      </rPr>
      <t xml:space="preserve"> 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ｍｍ</t>
    </r>
    <r>
      <rPr>
        <vertAlign val="superscript"/>
        <sz val="12"/>
        <rFont val="Noto Sans"/>
        <family val="2"/>
      </rPr>
      <t xml:space="preserve">２</t>
    </r>
  </si>
  <si>
    <t xml:space="preserve">温               度：</t>
  </si>
  <si>
    <r>
      <rPr>
        <sz val="12"/>
        <rFont val="Times New Roman"/>
        <family val="1"/>
      </rPr>
      <t xml:space="preserve">7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 </t>
    </r>
  </si>
  <si>
    <t xml:space="preserve"> 芯　 　线  　  数：</t>
  </si>
  <si>
    <t xml:space="preserve">电               压：</t>
  </si>
  <si>
    <t xml:space="preserve">300V/300V</t>
  </si>
  <si>
    <t xml:space="preserve">用               途：</t>
  </si>
  <si>
    <t xml:space="preserve">普通聚氯乙烯护套软线</t>
  </si>
  <si>
    <t xml:space="preserve">线规</t>
  </si>
  <si>
    <t xml:space="preserve">导体</t>
  </si>
  <si>
    <t xml:space="preserve">芯线</t>
  </si>
  <si>
    <t xml:space="preserve">护套</t>
  </si>
  <si>
    <t xml:space="preserve">胶用量</t>
  </si>
  <si>
    <t xml:space="preserve">电线　　总重量</t>
  </si>
  <si>
    <t xml:space="preserve">最大单支　铜线直径</t>
  </si>
  <si>
    <t xml:space="preserve">导体结构</t>
  </si>
  <si>
    <t xml:space="preserve">截面积</t>
  </si>
  <si>
    <t xml:space="preserve">重量</t>
  </si>
  <si>
    <t xml:space="preserve">绞距</t>
  </si>
  <si>
    <t xml:space="preserve">绞合外径</t>
  </si>
  <si>
    <t xml:space="preserve">绝缘厚度</t>
  </si>
  <si>
    <t xml:space="preserve">完成外径</t>
  </si>
  <si>
    <t xml:space="preserve">芯线数目</t>
  </si>
  <si>
    <t xml:space="preserve">铜用量</t>
  </si>
  <si>
    <t xml:space="preserve">护套厚度</t>
  </si>
  <si>
    <t xml:space="preserve">理论外径</t>
  </si>
  <si>
    <t xml:space="preserve">实际外径</t>
  </si>
  <si>
    <t xml:space="preserve">下限</t>
  </si>
  <si>
    <t xml:space="preserve">平均</t>
  </si>
  <si>
    <t xml:space="preserve">最小</t>
  </si>
  <si>
    <t xml:space="preserve">X</t>
  </si>
  <si>
    <t xml:space="preserve">×</t>
  </si>
  <si>
    <t xml:space="preserve">3.0x4.9</t>
  </si>
  <si>
    <t xml:space="preserve">3.2x5.2</t>
  </si>
  <si>
    <t xml:space="preserve">H05VVH2-F     227IEC53(RVV)</t>
  </si>
  <si>
    <t xml:space="preserve">3.7x6.0</t>
  </si>
  <si>
    <t xml:space="preserve">3.9x6.2</t>
  </si>
  <si>
    <r>
      <rPr>
        <b val="true"/>
        <sz val="12"/>
        <rFont val="Noto Sans"/>
        <family val="2"/>
      </rPr>
      <t xml:space="preserve">     说明：</t>
    </r>
    <r>
      <rPr>
        <sz val="12"/>
        <rFont val="Noto Sans"/>
        <family val="2"/>
      </rPr>
      <t xml:space="preserve">（１）本表单位：长度单位为：ｍｍ　　面积单位为：ｍ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重量单位为：ｋｇ／ｋｍ</t>
    </r>
  </si>
  <si>
    <r>
      <rPr>
        <sz val="12"/>
        <rFont val="Noto Sans"/>
        <family val="2"/>
      </rPr>
      <t xml:space="preserve">　　   　  （２）铜的密度：９　　芯线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　  护套（Ｈ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宋体"/>
        <family val="0"/>
        <charset val="134"/>
      </rPr>
      <t xml:space="preserve">1.5</t>
    </r>
  </si>
  <si>
    <t xml:space="preserve">                   制作：                                                  审核：                                                                     批准：</t>
  </si>
  <si>
    <t xml:space="preserve">H03VV-F  227IEC52(RVV)</t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ｍｍ</t>
    </r>
    <r>
      <rPr>
        <vertAlign val="superscript"/>
        <sz val="12"/>
        <rFont val="Noto Sans"/>
        <family val="2"/>
      </rPr>
      <t xml:space="preserve">２</t>
    </r>
  </si>
  <si>
    <r>
      <rPr>
        <sz val="12"/>
        <rFont val="Times New Roman"/>
        <family val="1"/>
      </rPr>
      <t xml:space="preserve">  7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 </t>
    </r>
  </si>
  <si>
    <t xml:space="preserve">2----4</t>
  </si>
  <si>
    <t xml:space="preserve">成缆外径</t>
  </si>
  <si>
    <r>
      <rPr>
        <sz val="12"/>
        <rFont val="Noto Sans"/>
        <family val="2"/>
      </rPr>
      <t xml:space="preserve">　　            　（２）铜的密度：８．９　　  芯线（</t>
    </r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６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  </t>
    </r>
    <r>
      <rPr>
        <sz val="12"/>
        <rFont val="Noto Sans"/>
        <family val="2"/>
      </rPr>
      <t xml:space="preserve">　护套（Ｈ６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</t>
    </r>
  </si>
  <si>
    <t xml:space="preserve">                  制作：                                                      审核：                                                                     批准：</t>
  </si>
  <si>
    <t xml:space="preserve">H05VV-F  227IEC53(RVV)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ｍｍ</t>
    </r>
    <r>
      <rPr>
        <vertAlign val="superscript"/>
        <sz val="12"/>
        <rFont val="Noto Sans"/>
        <family val="2"/>
      </rPr>
      <t xml:space="preserve">２</t>
    </r>
  </si>
  <si>
    <t xml:space="preserve">2----5</t>
  </si>
  <si>
    <t xml:space="preserve">电            压：</t>
  </si>
  <si>
    <t xml:space="preserve">300/500V</t>
  </si>
  <si>
    <t xml:space="preserve">300V/500V</t>
  </si>
  <si>
    <t xml:space="preserve">1.0</t>
  </si>
  <si>
    <r>
      <rPr>
        <sz val="12"/>
        <rFont val="Noto Sans"/>
        <family val="2"/>
      </rPr>
      <t xml:space="preserve">　　　            （２）铜的密度：９　　  芯线（</t>
    </r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６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</t>
    </r>
    <r>
      <rPr>
        <sz val="12"/>
        <rFont val="Noto Sans"/>
        <family val="2"/>
      </rPr>
      <t xml:space="preserve">　    护套（Ｈ６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密度</t>
    </r>
    <r>
      <rPr>
        <sz val="12"/>
        <rFont val="Times New Roman"/>
        <family val="1"/>
      </rPr>
      <t xml:space="preserve">:1.48</t>
    </r>
  </si>
  <si>
    <t xml:space="preserve">                   制作：                                                        审核：                                                                     批准：</t>
  </si>
  <si>
    <r>
      <rPr>
        <sz val="20"/>
        <rFont val="Noto Sans"/>
        <family val="2"/>
      </rPr>
      <t xml:space="preserve">澳大利亚</t>
    </r>
    <r>
      <rPr>
        <sz val="20"/>
        <rFont val="Times New Roman"/>
        <family val="1"/>
      </rPr>
      <t xml:space="preserve">PVC </t>
    </r>
    <r>
      <rPr>
        <sz val="20"/>
        <rFont val="Noto Sans"/>
        <family val="2"/>
      </rPr>
      <t xml:space="preserve">重型线规格书</t>
    </r>
  </si>
  <si>
    <t xml:space="preserve">4V-75  0.6/1KV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ｍｍ</t>
    </r>
    <r>
      <rPr>
        <vertAlign val="superscript"/>
        <sz val="12"/>
        <rFont val="Noto Sans"/>
        <family val="2"/>
      </rPr>
      <t xml:space="preserve">２</t>
    </r>
  </si>
  <si>
    <t xml:space="preserve">2----3</t>
  </si>
  <si>
    <t xml:space="preserve">0.6/1KV</t>
  </si>
  <si>
    <t xml:space="preserve">重型聚氯乙烯护套软线</t>
  </si>
  <si>
    <r>
      <rPr>
        <b val="true"/>
        <sz val="12"/>
        <rFont val="Noto Sans"/>
        <family val="2"/>
      </rPr>
      <t xml:space="preserve">      说明：</t>
    </r>
    <r>
      <rPr>
        <sz val="12"/>
        <rFont val="Noto Sans"/>
        <family val="2"/>
      </rPr>
      <t xml:space="preserve">（１）本表单位：长度单位为：ｍｍ　　面积单位为：ｍ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重量单位为：ｋｇ／ｋｍ</t>
    </r>
  </si>
  <si>
    <r>
      <rPr>
        <sz val="12"/>
        <rFont val="Noto Sans"/>
        <family val="2"/>
      </rPr>
      <t xml:space="preserve">　　　              （２）铜的密度：８．９　　  芯线（</t>
    </r>
    <r>
      <rPr>
        <sz val="12"/>
        <rFont val="Times New Roman"/>
        <family val="1"/>
      </rPr>
      <t xml:space="preserve">J65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</t>
    </r>
    <r>
      <rPr>
        <sz val="12"/>
        <rFont val="Noto Sans"/>
        <family val="2"/>
      </rPr>
      <t xml:space="preserve">　   护套（</t>
    </r>
    <r>
      <rPr>
        <sz val="12"/>
        <rFont val="Times New Roman"/>
        <family val="1"/>
      </rPr>
      <t xml:space="preserve">H65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</t>
    </r>
  </si>
  <si>
    <t xml:space="preserve">                 制作：                                                  审核：                                                                     批准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_ "/>
    <numFmt numFmtId="168" formatCode="0.0"/>
    <numFmt numFmtId="169" formatCode="0.0_ "/>
    <numFmt numFmtId="170" formatCode="0.0_);[RED]\(0.0\)"/>
    <numFmt numFmtId="171" formatCode="0.00_);[RED]\(0.00\)"/>
    <numFmt numFmtId="172" formatCode="General"/>
    <numFmt numFmtId="173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00FF"/>
      <name val="Noto Sans"/>
      <family val="2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FF00FF"/>
      <name val="Times New Roman"/>
      <family val="1"/>
    </font>
    <font>
      <b val="true"/>
      <sz val="10"/>
      <color rgb="FFFF00FF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b val="true"/>
      <sz val="15"/>
      <name val="Times New Roman"/>
      <family val="1"/>
    </font>
    <font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5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8.69"/>
    <col collapsed="false" customWidth="true" hidden="false" outlineLevel="0" max="3" min="3" style="0" width="1.5"/>
    <col collapsed="false" customWidth="true" hidden="false" outlineLevel="0" max="5" min="4" style="0" width="4.99"/>
    <col collapsed="false" customWidth="true" hidden="false" outlineLevel="0" max="6" min="6" style="0" width="5.89"/>
    <col collapsed="false" customWidth="true" hidden="false" outlineLevel="0" max="7" min="7" style="0" width="6.09"/>
    <col collapsed="false" customWidth="true" hidden="false" outlineLevel="0" max="8" min="8" style="0" width="4.99"/>
    <col collapsed="false" customWidth="true" hidden="false" outlineLevel="0" max="9" min="9" style="0" width="5.4"/>
    <col collapsed="false" customWidth="true" hidden="false" outlineLevel="0" max="10" min="10" style="0" width="5.59"/>
    <col collapsed="false" customWidth="true" hidden="false" outlineLevel="0" max="11" min="11" style="0" width="5.69"/>
    <col collapsed="false" customWidth="true" hidden="false" outlineLevel="0" max="12" min="12" style="1" width="5.09"/>
    <col collapsed="false" customWidth="true" hidden="false" outlineLevel="0" max="13" min="13" style="1" width="4.19"/>
    <col collapsed="false" customWidth="true" hidden="false" outlineLevel="0" max="14" min="14" style="1" width="6.19"/>
    <col collapsed="false" customWidth="true" hidden="false" outlineLevel="0" max="15" min="15" style="2" width="5.99"/>
    <col collapsed="false" customWidth="true" hidden="false" outlineLevel="0" max="16" min="16" style="0" width="4.59"/>
    <col collapsed="false" customWidth="true" hidden="false" outlineLevel="0" max="17" min="17" style="0" width="5.69"/>
    <col collapsed="false" customWidth="true" hidden="false" outlineLevel="0" max="18" min="18" style="0" width="4.99"/>
    <col collapsed="false" customWidth="true" hidden="false" outlineLevel="0" max="19" min="19" style="0" width="2.19"/>
    <col collapsed="false" customWidth="true" hidden="false" outlineLevel="0" max="20" min="20" style="0" width="6.09"/>
    <col collapsed="false" customWidth="true" hidden="false" outlineLevel="0" max="21" min="21" style="0" width="3.99"/>
    <col collapsed="false" customWidth="true" hidden="false" outlineLevel="0" max="22" min="22" style="0" width="1.99"/>
    <col collapsed="false" customWidth="true" hidden="false" outlineLevel="0" max="23" min="23" style="0" width="4.99"/>
    <col collapsed="false" customWidth="true" hidden="false" outlineLevel="0" max="24" min="24" style="1" width="7.5"/>
    <col collapsed="false" customWidth="true" hidden="false" outlineLevel="0" max="25" min="25" style="1" width="6.19"/>
    <col collapsed="false" customWidth="true" hidden="false" outlineLevel="0" max="26" min="26" style="1" width="6.5"/>
    <col collapsed="false" customWidth="true" hidden="false" outlineLevel="0" max="27" min="27" style="0" width="6.69"/>
    <col collapsed="false" customWidth="true" hidden="false" outlineLevel="0" max="28" min="28" style="0" width="7.5"/>
    <col collapsed="false" customWidth="false" hidden="true" outlineLevel="0" max="29" min="29" style="0" width="8.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 t="s">
        <v>5</v>
      </c>
      <c r="N3" s="6"/>
      <c r="O3" s="6"/>
      <c r="P3" s="7" t="s">
        <v>6</v>
      </c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75" hidden="false" customHeight="true" outlineLevel="0" collapsed="false">
      <c r="A4" s="4" t="s">
        <v>7</v>
      </c>
      <c r="B4" s="4"/>
      <c r="C4" s="7" t="s">
        <v>8</v>
      </c>
      <c r="D4" s="7"/>
      <c r="E4" s="7"/>
      <c r="F4" s="7"/>
      <c r="G4" s="7"/>
      <c r="H4" s="7"/>
      <c r="I4" s="7"/>
      <c r="J4" s="7"/>
      <c r="M4" s="6" t="s">
        <v>9</v>
      </c>
      <c r="N4" s="6"/>
      <c r="O4" s="6"/>
      <c r="P4" s="7" t="n">
        <v>2</v>
      </c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4.75" hidden="false" customHeight="true" outlineLevel="0" collapsed="false">
      <c r="A5" s="4" t="s">
        <v>10</v>
      </c>
      <c r="B5" s="4"/>
      <c r="C5" s="7" t="s">
        <v>11</v>
      </c>
      <c r="D5" s="7"/>
      <c r="E5" s="7"/>
      <c r="F5" s="7"/>
      <c r="G5" s="7"/>
      <c r="H5" s="7"/>
      <c r="I5" s="7"/>
      <c r="J5" s="7"/>
      <c r="P5" s="8"/>
      <c r="Q5" s="8"/>
      <c r="R5" s="8"/>
      <c r="S5" s="8"/>
      <c r="T5" s="8"/>
      <c r="U5" s="8"/>
      <c r="V5" s="8"/>
      <c r="W5" s="8"/>
      <c r="X5" s="8"/>
    </row>
    <row r="6" customFormat="false" ht="24.75" hidden="false" customHeight="true" outlineLevel="0" collapsed="false">
      <c r="A6" s="4" t="s">
        <v>12</v>
      </c>
      <c r="B6" s="4"/>
      <c r="C6" s="9" t="s">
        <v>13</v>
      </c>
      <c r="D6" s="9"/>
      <c r="E6" s="9"/>
      <c r="F6" s="9"/>
      <c r="G6" s="9"/>
      <c r="H6" s="9"/>
      <c r="I6" s="9"/>
      <c r="J6" s="9"/>
    </row>
    <row r="7" customFormat="false" ht="21" hidden="false" customHeight="true" outlineLevel="0" collapsed="false">
      <c r="A7" s="10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 t="s">
        <v>16</v>
      </c>
      <c r="K7" s="11"/>
      <c r="L7" s="11"/>
      <c r="M7" s="11"/>
      <c r="N7" s="11"/>
      <c r="O7" s="11"/>
      <c r="P7" s="11" t="s">
        <v>17</v>
      </c>
      <c r="Q7" s="11"/>
      <c r="R7" s="11"/>
      <c r="S7" s="11"/>
      <c r="T7" s="11"/>
      <c r="U7" s="11"/>
      <c r="V7" s="11"/>
      <c r="W7" s="11"/>
      <c r="X7" s="11"/>
      <c r="Y7" s="12" t="s">
        <v>18</v>
      </c>
      <c r="Z7" s="13" t="s">
        <v>19</v>
      </c>
    </row>
    <row r="8" customFormat="false" ht="21" hidden="false" customHeight="true" outlineLevel="0" collapsed="false">
      <c r="A8" s="10"/>
      <c r="B8" s="14" t="s">
        <v>20</v>
      </c>
      <c r="C8" s="14"/>
      <c r="D8" s="15" t="s">
        <v>21</v>
      </c>
      <c r="E8" s="15"/>
      <c r="F8" s="16" t="s">
        <v>22</v>
      </c>
      <c r="G8" s="16" t="s">
        <v>23</v>
      </c>
      <c r="H8" s="15" t="s">
        <v>24</v>
      </c>
      <c r="I8" s="17" t="s">
        <v>25</v>
      </c>
      <c r="J8" s="15" t="s">
        <v>26</v>
      </c>
      <c r="K8" s="15"/>
      <c r="L8" s="17" t="s">
        <v>27</v>
      </c>
      <c r="M8" s="17" t="s">
        <v>28</v>
      </c>
      <c r="N8" s="18" t="s">
        <v>18</v>
      </c>
      <c r="O8" s="19" t="s">
        <v>29</v>
      </c>
      <c r="P8" s="15" t="s">
        <v>30</v>
      </c>
      <c r="Q8" s="15"/>
      <c r="R8" s="20" t="s">
        <v>31</v>
      </c>
      <c r="S8" s="20"/>
      <c r="T8" s="20"/>
      <c r="U8" s="21" t="s">
        <v>32</v>
      </c>
      <c r="V8" s="21"/>
      <c r="W8" s="21"/>
      <c r="X8" s="22" t="s">
        <v>33</v>
      </c>
      <c r="Y8" s="12"/>
      <c r="Z8" s="13"/>
    </row>
    <row r="9" customFormat="false" ht="25.5" hidden="false" customHeight="true" outlineLevel="0" collapsed="false">
      <c r="A9" s="10"/>
      <c r="B9" s="14"/>
      <c r="C9" s="14"/>
      <c r="D9" s="15"/>
      <c r="E9" s="15"/>
      <c r="F9" s="16"/>
      <c r="G9" s="16"/>
      <c r="H9" s="15"/>
      <c r="I9" s="17"/>
      <c r="J9" s="15" t="s">
        <v>34</v>
      </c>
      <c r="K9" s="15" t="s">
        <v>35</v>
      </c>
      <c r="L9" s="17"/>
      <c r="M9" s="17"/>
      <c r="N9" s="18"/>
      <c r="O9" s="19"/>
      <c r="P9" s="15" t="s">
        <v>34</v>
      </c>
      <c r="Q9" s="15" t="s">
        <v>35</v>
      </c>
      <c r="R9" s="20"/>
      <c r="S9" s="20"/>
      <c r="T9" s="20"/>
      <c r="U9" s="21"/>
      <c r="V9" s="21"/>
      <c r="W9" s="21"/>
      <c r="X9" s="22"/>
      <c r="Y9" s="12"/>
      <c r="Z9" s="13"/>
    </row>
    <row r="10" s="43" customFormat="true" ht="24.75" hidden="false" customHeight="true" outlineLevel="0" collapsed="false">
      <c r="A10" s="23" t="n">
        <v>0.5</v>
      </c>
      <c r="B10" s="24" t="n">
        <v>0.21</v>
      </c>
      <c r="C10" s="24"/>
      <c r="D10" s="25" t="n">
        <v>16</v>
      </c>
      <c r="E10" s="26" t="n">
        <v>0.2</v>
      </c>
      <c r="F10" s="27" t="n">
        <f aca="false">E10*E10/4*3.14159*D10</f>
        <v>0.5026544</v>
      </c>
      <c r="G10" s="28" t="n">
        <f aca="false">F10*9</f>
        <v>4.5238896</v>
      </c>
      <c r="H10" s="25" t="n">
        <v>40</v>
      </c>
      <c r="I10" s="29" t="n">
        <v>0.9</v>
      </c>
      <c r="J10" s="30" t="n">
        <v>0.5</v>
      </c>
      <c r="K10" s="26" t="n">
        <f aca="false">J10*0.9-0.1</f>
        <v>0.35</v>
      </c>
      <c r="L10" s="29" t="n">
        <v>1.9</v>
      </c>
      <c r="M10" s="29" t="n">
        <v>2</v>
      </c>
      <c r="N10" s="31" t="n">
        <f aca="false">(L10*L10/4*3.14159-F10)*1.5*M10</f>
        <v>6.997891725</v>
      </c>
      <c r="O10" s="32" t="n">
        <f aca="false">G10*M10*1.04</f>
        <v>9.409690368</v>
      </c>
      <c r="P10" s="25" t="n">
        <v>0.65</v>
      </c>
      <c r="Q10" s="33" t="n">
        <f aca="false">P10*0.85-0.1</f>
        <v>0.4525</v>
      </c>
      <c r="R10" s="34" t="n">
        <v>3.09</v>
      </c>
      <c r="S10" s="35" t="s">
        <v>36</v>
      </c>
      <c r="T10" s="36" t="n">
        <v>4.98</v>
      </c>
      <c r="U10" s="37" t="n">
        <v>3.5</v>
      </c>
      <c r="V10" s="38" t="s">
        <v>37</v>
      </c>
      <c r="W10" s="39" t="n">
        <v>5</v>
      </c>
      <c r="X10" s="40" t="s">
        <v>38</v>
      </c>
      <c r="Y10" s="41" t="n">
        <f aca="false">(3.1415926*(L10+P10)*P10+2*L10*P10)*1.5</f>
        <v>11.51578460175</v>
      </c>
      <c r="Z10" s="42" t="n">
        <f aca="false">N10+O10+Y10</f>
        <v>27.92336669475</v>
      </c>
    </row>
    <row r="11" s="64" customFormat="true" ht="23.25" hidden="false" customHeight="true" outlineLevel="0" collapsed="false">
      <c r="A11" s="44" t="n">
        <v>0.75</v>
      </c>
      <c r="B11" s="45" t="n">
        <v>0.21</v>
      </c>
      <c r="C11" s="45"/>
      <c r="D11" s="45" t="n">
        <v>24</v>
      </c>
      <c r="E11" s="46" t="n">
        <v>0.2</v>
      </c>
      <c r="F11" s="47" t="n">
        <f aca="false">E11*E11/4*3.14159*D11</f>
        <v>0.7539816</v>
      </c>
      <c r="G11" s="48" t="n">
        <f aca="false">F11*9</f>
        <v>6.7858344</v>
      </c>
      <c r="H11" s="46" t="n">
        <v>40</v>
      </c>
      <c r="I11" s="46" t="n">
        <v>1.1</v>
      </c>
      <c r="J11" s="49" t="n">
        <v>0.5</v>
      </c>
      <c r="K11" s="46" t="n">
        <f aca="false">J11*0.9-0.1</f>
        <v>0.35</v>
      </c>
      <c r="L11" s="50" t="n">
        <v>2.1</v>
      </c>
      <c r="M11" s="50" t="n">
        <v>2</v>
      </c>
      <c r="N11" s="51" t="n">
        <f aca="false">(L11*L11/4*3.14159-F11)*1.5*M11</f>
        <v>8.128864125</v>
      </c>
      <c r="O11" s="52" t="n">
        <f aca="false">G11*M11*1.04</f>
        <v>14.114535552</v>
      </c>
      <c r="P11" s="53" t="n">
        <v>0.65</v>
      </c>
      <c r="Q11" s="54" t="n">
        <f aca="false">P11*0.85-0.1</f>
        <v>0.4525</v>
      </c>
      <c r="R11" s="55" t="n">
        <v>3.29</v>
      </c>
      <c r="S11" s="56" t="s">
        <v>36</v>
      </c>
      <c r="T11" s="57" t="n">
        <v>5.38</v>
      </c>
      <c r="U11" s="58" t="n">
        <v>3.4</v>
      </c>
      <c r="V11" s="59" t="s">
        <v>37</v>
      </c>
      <c r="W11" s="60" t="n">
        <v>5.7</v>
      </c>
      <c r="X11" s="61" t="s">
        <v>39</v>
      </c>
      <c r="Y11" s="62" t="n">
        <f aca="false">(3.1415926*(L11+P11)*P11+2*L11*P11)*1.5</f>
        <v>12.51839515875</v>
      </c>
      <c r="Z11" s="63" t="n">
        <f aca="false">N11+O11+Y11</f>
        <v>34.76179483575</v>
      </c>
    </row>
    <row r="12" s="66" customFormat="true" ht="36" hidden="false" customHeight="true" outlineLevel="0" collapsed="false">
      <c r="A12" s="65" t="s">
        <v>4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s="86" customFormat="true" ht="28.5" hidden="false" customHeight="true" outlineLevel="0" collapsed="false">
      <c r="A13" s="67" t="n">
        <v>0.75</v>
      </c>
      <c r="B13" s="68" t="n">
        <v>0.21</v>
      </c>
      <c r="C13" s="68"/>
      <c r="D13" s="68" t="n">
        <v>24</v>
      </c>
      <c r="E13" s="69" t="n">
        <v>0.193</v>
      </c>
      <c r="F13" s="70" t="n">
        <f aca="false">E13*E13/4*3.14159*D13</f>
        <v>0.70212651546</v>
      </c>
      <c r="G13" s="71" t="n">
        <f aca="false">F13*9</f>
        <v>6.31913863914</v>
      </c>
      <c r="H13" s="69" t="n">
        <v>40</v>
      </c>
      <c r="I13" s="69" t="n">
        <v>1.1</v>
      </c>
      <c r="J13" s="72" t="n">
        <v>0.6</v>
      </c>
      <c r="K13" s="69" t="n">
        <f aca="false">J13*0.9-0.1</f>
        <v>0.44</v>
      </c>
      <c r="L13" s="73" t="n">
        <v>2.35</v>
      </c>
      <c r="M13" s="73" t="n">
        <v>2</v>
      </c>
      <c r="N13" s="74" t="n">
        <f aca="false">(L13*L13/4*3.14159-F13)*1.5*M13</f>
        <v>10.90569353487</v>
      </c>
      <c r="O13" s="75" t="n">
        <f aca="false">G13*M13*1.04</f>
        <v>13.1438083694112</v>
      </c>
      <c r="P13" s="76" t="n">
        <v>0.8</v>
      </c>
      <c r="Q13" s="77" t="n">
        <f aca="false">P13*0.85-0.1</f>
        <v>0.58</v>
      </c>
      <c r="R13" s="78" t="n">
        <v>3.89</v>
      </c>
      <c r="S13" s="79" t="s">
        <v>36</v>
      </c>
      <c r="T13" s="79" t="n">
        <v>6.18</v>
      </c>
      <c r="U13" s="80" t="n">
        <v>4</v>
      </c>
      <c r="V13" s="81" t="s">
        <v>37</v>
      </c>
      <c r="W13" s="82" t="n">
        <v>6.3</v>
      </c>
      <c r="X13" s="83" t="s">
        <v>41</v>
      </c>
      <c r="Y13" s="84" t="n">
        <f aca="false">(3.1415926*(L13+P13)*P13+2*L13*P13)*1.5</f>
        <v>17.515220028</v>
      </c>
      <c r="Z13" s="85" t="n">
        <f aca="false">N13+O13+Y13</f>
        <v>41.5647219322812</v>
      </c>
    </row>
    <row r="14" s="86" customFormat="true" ht="28.5" hidden="false" customHeight="true" outlineLevel="0" collapsed="false">
      <c r="A14" s="87" t="n">
        <v>1</v>
      </c>
      <c r="B14" s="88" t="n">
        <v>0.21</v>
      </c>
      <c r="C14" s="88"/>
      <c r="D14" s="88" t="n">
        <v>32</v>
      </c>
      <c r="E14" s="89" t="n">
        <v>0.193</v>
      </c>
      <c r="F14" s="90" t="n">
        <f aca="false">E14*E14/4*3.14159*D14</f>
        <v>0.93616868728</v>
      </c>
      <c r="G14" s="91" t="n">
        <f aca="false">F14*9</f>
        <v>8.42551818552</v>
      </c>
      <c r="H14" s="89" t="n">
        <v>40</v>
      </c>
      <c r="I14" s="89" t="n">
        <v>1.3</v>
      </c>
      <c r="J14" s="92" t="n">
        <v>0.6</v>
      </c>
      <c r="K14" s="89" t="n">
        <f aca="false">J14*0.9-0.1</f>
        <v>0.44</v>
      </c>
      <c r="L14" s="93" t="n">
        <v>2.5</v>
      </c>
      <c r="M14" s="93" t="n">
        <v>2</v>
      </c>
      <c r="N14" s="94" t="n">
        <f aca="false">(L14*L14/4*3.14159-F14)*1.5*M14</f>
        <v>11.91769706316</v>
      </c>
      <c r="O14" s="95" t="n">
        <f aca="false">G14*M14*1.04</f>
        <v>17.5250778258816</v>
      </c>
      <c r="P14" s="96" t="n">
        <v>0.8</v>
      </c>
      <c r="Q14" s="97" t="n">
        <f aca="false">P14*0.85-0.1</f>
        <v>0.58</v>
      </c>
      <c r="R14" s="98" t="n">
        <v>4.05</v>
      </c>
      <c r="S14" s="99" t="s">
        <v>36</v>
      </c>
      <c r="T14" s="99" t="n">
        <v>6.52</v>
      </c>
      <c r="U14" s="100" t="n">
        <v>4.2</v>
      </c>
      <c r="V14" s="101" t="s">
        <v>37</v>
      </c>
      <c r="W14" s="102" t="n">
        <v>6.6</v>
      </c>
      <c r="X14" s="103" t="s">
        <v>42</v>
      </c>
      <c r="Y14" s="104" t="n">
        <f aca="false">(3.1415926*(L14+P14)*P14+2*L14*P14)*1.5</f>
        <v>18.440706696</v>
      </c>
      <c r="Z14" s="105" t="n">
        <f aca="false">N14+O14+Y14</f>
        <v>47.8834815850416</v>
      </c>
    </row>
    <row r="15" s="109" customFormat="true" ht="32.25" hidden="false" customHeight="true" outlineLevel="0" collapsed="false">
      <c r="A15" s="106" t="s">
        <v>43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8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</row>
    <row r="16" s="109" customFormat="true" ht="39.75" hidden="false" customHeight="true" outlineLevel="0" collapsed="false">
      <c r="A16" s="110" t="s">
        <v>44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</row>
    <row r="17" s="66" customFormat="true" ht="61.5" hidden="false" customHeight="true" outlineLevel="0" collapsed="false">
      <c r="A17" s="111" t="s">
        <v>45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3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</row>
    <row r="18" customFormat="false" ht="30" hidden="false" customHeight="true" outlineLevel="0" collapsed="false">
      <c r="L18" s="0"/>
      <c r="M18" s="0"/>
      <c r="N18" s="0"/>
      <c r="O18" s="114"/>
      <c r="X18" s="0"/>
      <c r="Y18" s="0"/>
      <c r="Z18" s="0"/>
    </row>
    <row r="19" customFormat="false" ht="26.25" hidden="false" customHeight="true" outlineLevel="0" collapsed="false">
      <c r="L19" s="0"/>
      <c r="M19" s="0"/>
      <c r="N19" s="0"/>
      <c r="O19" s="114"/>
      <c r="X19" s="0"/>
      <c r="Y19" s="0"/>
      <c r="Z19" s="0"/>
    </row>
    <row r="20" customFormat="false" ht="27" hidden="false" customHeight="true" outlineLevel="0" collapsed="false">
      <c r="L20" s="0"/>
      <c r="M20" s="0"/>
      <c r="N20" s="0"/>
      <c r="O20" s="114"/>
      <c r="X20" s="0"/>
      <c r="Y20" s="0"/>
      <c r="Z20" s="0"/>
    </row>
    <row r="21" customFormat="false" ht="15.6" hidden="false" customHeight="false" outlineLevel="0" collapsed="false">
      <c r="L21" s="0"/>
      <c r="M21" s="0"/>
      <c r="N21" s="0"/>
      <c r="O21" s="114"/>
      <c r="X21" s="0"/>
      <c r="Y21" s="0"/>
      <c r="Z21" s="0"/>
    </row>
    <row r="22" customFormat="false" ht="15.6" hidden="false" customHeight="false" outlineLevel="0" collapsed="false">
      <c r="L22" s="0"/>
      <c r="M22" s="0"/>
      <c r="N22" s="0"/>
      <c r="O22" s="114"/>
      <c r="X22" s="0"/>
      <c r="Y22" s="0"/>
      <c r="Z22" s="0"/>
    </row>
    <row r="23" customFormat="false" ht="15.6" hidden="false" customHeight="false" outlineLevel="0" collapsed="false">
      <c r="L23" s="0"/>
      <c r="M23" s="0"/>
      <c r="N23" s="0"/>
      <c r="O23" s="114"/>
      <c r="X23" s="0"/>
      <c r="Y23" s="0"/>
      <c r="Z23" s="0"/>
    </row>
    <row r="24" customFormat="false" ht="15.6" hidden="false" customHeight="false" outlineLevel="0" collapsed="false">
      <c r="L24" s="0"/>
      <c r="M24" s="0"/>
      <c r="N24" s="0"/>
      <c r="O24" s="114"/>
      <c r="X24" s="0"/>
      <c r="Y24" s="0"/>
      <c r="Z24" s="0"/>
    </row>
    <row r="25" customFormat="false" ht="15.6" hidden="false" customHeight="false" outlineLevel="0" collapsed="false">
      <c r="L25" s="0"/>
      <c r="M25" s="0"/>
      <c r="N25" s="0"/>
      <c r="O25" s="114"/>
      <c r="X25" s="0"/>
      <c r="Y25" s="0"/>
      <c r="Z25" s="0"/>
    </row>
    <row r="26" customFormat="false" ht="15.6" hidden="false" customHeight="false" outlineLevel="0" collapsed="false">
      <c r="L26" s="0"/>
      <c r="M26" s="0"/>
      <c r="N26" s="0"/>
      <c r="O26" s="114"/>
      <c r="X26" s="0"/>
      <c r="Y26" s="0"/>
      <c r="Z26" s="0"/>
    </row>
    <row r="27" customFormat="false" ht="15.6" hidden="false" customHeight="false" outlineLevel="0" collapsed="false">
      <c r="L27" s="0"/>
      <c r="M27" s="0"/>
      <c r="N27" s="0"/>
      <c r="O27" s="114"/>
      <c r="X27" s="0"/>
      <c r="Y27" s="0"/>
      <c r="Z27" s="0"/>
    </row>
  </sheetData>
  <mergeCells count="42">
    <mergeCell ref="A1:Z1"/>
    <mergeCell ref="A2:B2"/>
    <mergeCell ref="C2:M2"/>
    <mergeCell ref="A3:B3"/>
    <mergeCell ref="C3:L3"/>
    <mergeCell ref="M3:O3"/>
    <mergeCell ref="P3:Z3"/>
    <mergeCell ref="A4:B4"/>
    <mergeCell ref="C4:J4"/>
    <mergeCell ref="M4:O4"/>
    <mergeCell ref="P4:Z4"/>
    <mergeCell ref="A5:B5"/>
    <mergeCell ref="C5:J5"/>
    <mergeCell ref="P5:X5"/>
    <mergeCell ref="A6:B6"/>
    <mergeCell ref="C6:J6"/>
    <mergeCell ref="A7:A9"/>
    <mergeCell ref="B7:I7"/>
    <mergeCell ref="J7:O7"/>
    <mergeCell ref="P7:X7"/>
    <mergeCell ref="Y7:Y9"/>
    <mergeCell ref="Z7:Z9"/>
    <mergeCell ref="B8:C9"/>
    <mergeCell ref="D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Q8"/>
    <mergeCell ref="R8:T9"/>
    <mergeCell ref="U8:W9"/>
    <mergeCell ref="X8:X9"/>
    <mergeCell ref="B10:C10"/>
    <mergeCell ref="B11:C11"/>
    <mergeCell ref="A12:Z12"/>
    <mergeCell ref="B13:C13"/>
    <mergeCell ref="B14:C14"/>
  </mergeCells>
  <printOptions headings="false" gridLines="false" gridLinesSet="true" horizontalCentered="false" verticalCentered="false"/>
  <pageMargins left="0.00972222222222222" right="0.020138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Y4" activeCellId="0" sqref="Y1:Z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6.5"/>
    <col collapsed="false" customWidth="true" hidden="false" outlineLevel="0" max="3" min="3" style="0" width="1.5"/>
    <col collapsed="false" customWidth="true" hidden="false" outlineLevel="0" max="4" min="4" style="0" width="5.4"/>
    <col collapsed="false" customWidth="true" hidden="false" outlineLevel="0" max="7" min="5" style="0" width="6.09"/>
    <col collapsed="false" customWidth="true" hidden="false" outlineLevel="0" max="8" min="8" style="0" width="4.89"/>
    <col collapsed="false" customWidth="true" hidden="false" outlineLevel="0" max="9" min="9" style="0" width="5.99"/>
    <col collapsed="false" customWidth="true" hidden="false" outlineLevel="0" max="10" min="10" style="0" width="5.19"/>
    <col collapsed="false" customWidth="true" hidden="false" outlineLevel="0" max="11" min="11" style="0" width="5.09"/>
    <col collapsed="false" customWidth="true" hidden="false" outlineLevel="0" max="12" min="12" style="1" width="5.4"/>
    <col collapsed="false" customWidth="true" hidden="false" outlineLevel="0" max="13" min="13" style="1" width="4.89"/>
    <col collapsed="false" customWidth="true" hidden="false" outlineLevel="0" max="14" min="14" style="115" width="5.69"/>
    <col collapsed="false" customWidth="true" hidden="false" outlineLevel="0" max="15" min="15" style="1" width="5.99"/>
    <col collapsed="false" customWidth="true" hidden="false" outlineLevel="0" max="16" min="16" style="116" width="7.19"/>
    <col collapsed="false" customWidth="true" hidden="false" outlineLevel="0" max="17" min="17" style="2" width="6.5"/>
    <col collapsed="false" customWidth="true" hidden="false" outlineLevel="0" max="18" min="18" style="0" width="5.4"/>
    <col collapsed="false" customWidth="true" hidden="false" outlineLevel="0" max="20" min="19" style="0" width="5.69"/>
    <col collapsed="false" customWidth="true" hidden="false" outlineLevel="0" max="21" min="21" style="0" width="5.09"/>
    <col collapsed="false" customWidth="true" hidden="false" outlineLevel="0" max="22" min="22" style="117" width="5.09"/>
    <col collapsed="false" customWidth="true" hidden="false" outlineLevel="0" max="23" min="23" style="1" width="6.89"/>
    <col collapsed="false" customWidth="true" hidden="false" outlineLevel="0" max="24" min="24" style="1" width="6.09"/>
    <col collapsed="false" customWidth="false" hidden="true" outlineLevel="0" max="25" min="25" style="0" width="8.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.5" hidden="false" customHeight="true" outlineLevel="0" collapsed="false">
      <c r="A2" s="118" t="s">
        <v>1</v>
      </c>
      <c r="B2" s="118"/>
      <c r="C2" s="118"/>
      <c r="D2" s="118"/>
      <c r="E2" s="5" t="s">
        <v>46</v>
      </c>
      <c r="F2" s="5"/>
      <c r="G2" s="5"/>
      <c r="H2" s="5"/>
      <c r="I2" s="5"/>
      <c r="J2" s="119"/>
      <c r="K2" s="120"/>
      <c r="L2" s="120"/>
      <c r="M2" s="120"/>
    </row>
    <row r="3" customFormat="false" ht="25.5" hidden="false" customHeight="true" outlineLevel="0" collapsed="false">
      <c r="A3" s="118" t="s">
        <v>3</v>
      </c>
      <c r="B3" s="118"/>
      <c r="C3" s="118"/>
      <c r="D3" s="118"/>
      <c r="E3" s="5" t="s">
        <v>4</v>
      </c>
      <c r="F3" s="5"/>
      <c r="G3" s="5"/>
      <c r="H3" s="5"/>
      <c r="I3" s="5"/>
      <c r="J3" s="5"/>
      <c r="K3" s="121"/>
      <c r="L3" s="121"/>
      <c r="N3" s="6" t="s">
        <v>5</v>
      </c>
      <c r="O3" s="6"/>
      <c r="P3" s="6"/>
      <c r="R3" s="8" t="s">
        <v>47</v>
      </c>
      <c r="S3" s="8"/>
      <c r="T3" s="8"/>
      <c r="U3" s="8"/>
      <c r="V3" s="8"/>
    </row>
    <row r="4" customFormat="false" ht="25.5" hidden="false" customHeight="true" outlineLevel="0" collapsed="false">
      <c r="A4" s="118" t="s">
        <v>7</v>
      </c>
      <c r="B4" s="118"/>
      <c r="C4" s="118"/>
      <c r="D4" s="118"/>
      <c r="E4" s="119" t="s">
        <v>48</v>
      </c>
      <c r="F4" s="119"/>
      <c r="G4" s="119"/>
      <c r="H4" s="119"/>
      <c r="I4" s="119"/>
      <c r="J4" s="119"/>
      <c r="N4" s="6" t="s">
        <v>9</v>
      </c>
      <c r="O4" s="6"/>
      <c r="P4" s="6"/>
      <c r="R4" s="8" t="s">
        <v>49</v>
      </c>
      <c r="S4" s="8"/>
      <c r="T4" s="8"/>
      <c r="U4" s="8"/>
      <c r="V4" s="8"/>
    </row>
    <row r="5" customFormat="false" ht="25.5" hidden="false" customHeight="true" outlineLevel="0" collapsed="false">
      <c r="A5" s="118" t="s">
        <v>10</v>
      </c>
      <c r="B5" s="118"/>
      <c r="C5" s="118"/>
      <c r="D5" s="118"/>
      <c r="E5" s="7" t="s">
        <v>11</v>
      </c>
      <c r="F5" s="7"/>
      <c r="G5" s="7"/>
      <c r="H5" s="7"/>
      <c r="I5" s="7"/>
      <c r="J5" s="7"/>
      <c r="N5" s="6"/>
      <c r="O5" s="6"/>
      <c r="P5" s="6"/>
      <c r="R5" s="8"/>
      <c r="S5" s="8"/>
      <c r="T5" s="8"/>
      <c r="U5" s="8"/>
      <c r="V5" s="8"/>
    </row>
    <row r="6" customFormat="false" ht="25.5" hidden="false" customHeight="true" outlineLevel="0" collapsed="false">
      <c r="A6" s="122" t="s">
        <v>12</v>
      </c>
      <c r="B6" s="122"/>
      <c r="C6" s="122"/>
      <c r="D6" s="122"/>
      <c r="E6" s="123" t="s">
        <v>13</v>
      </c>
      <c r="F6" s="123"/>
      <c r="G6" s="123"/>
      <c r="H6" s="123"/>
      <c r="I6" s="123"/>
      <c r="J6" s="124"/>
    </row>
    <row r="7" customFormat="false" ht="25.5" hidden="false" customHeight="true" outlineLevel="0" collapsed="false">
      <c r="A7" s="10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 t="s">
        <v>16</v>
      </c>
      <c r="K7" s="11"/>
      <c r="L7" s="11"/>
      <c r="M7" s="11"/>
      <c r="N7" s="11"/>
      <c r="O7" s="11"/>
      <c r="P7" s="11"/>
      <c r="Q7" s="11"/>
      <c r="R7" s="11" t="s">
        <v>17</v>
      </c>
      <c r="S7" s="11"/>
      <c r="T7" s="11"/>
      <c r="U7" s="11"/>
      <c r="V7" s="11"/>
      <c r="W7" s="12" t="s">
        <v>18</v>
      </c>
      <c r="X7" s="13" t="s">
        <v>19</v>
      </c>
    </row>
    <row r="8" customFormat="false" ht="25.5" hidden="false" customHeight="true" outlineLevel="0" collapsed="false">
      <c r="A8" s="10"/>
      <c r="B8" s="125" t="s">
        <v>20</v>
      </c>
      <c r="C8" s="125"/>
      <c r="D8" s="15" t="s">
        <v>21</v>
      </c>
      <c r="E8" s="15"/>
      <c r="F8" s="16" t="s">
        <v>22</v>
      </c>
      <c r="G8" s="16" t="s">
        <v>23</v>
      </c>
      <c r="H8" s="15" t="s">
        <v>24</v>
      </c>
      <c r="I8" s="17" t="s">
        <v>25</v>
      </c>
      <c r="J8" s="15" t="s">
        <v>26</v>
      </c>
      <c r="K8" s="15"/>
      <c r="L8" s="17" t="s">
        <v>27</v>
      </c>
      <c r="M8" s="17" t="s">
        <v>28</v>
      </c>
      <c r="N8" s="126" t="s">
        <v>50</v>
      </c>
      <c r="O8" s="15" t="s">
        <v>24</v>
      </c>
      <c r="P8" s="127" t="s">
        <v>18</v>
      </c>
      <c r="Q8" s="19" t="s">
        <v>29</v>
      </c>
      <c r="R8" s="15" t="s">
        <v>30</v>
      </c>
      <c r="S8" s="15"/>
      <c r="T8" s="128" t="s">
        <v>31</v>
      </c>
      <c r="U8" s="21" t="s">
        <v>32</v>
      </c>
      <c r="V8" s="129" t="s">
        <v>33</v>
      </c>
      <c r="W8" s="12"/>
      <c r="X8" s="13"/>
    </row>
    <row r="9" customFormat="false" ht="25.5" hidden="false" customHeight="true" outlineLevel="0" collapsed="false">
      <c r="A9" s="10"/>
      <c r="B9" s="125"/>
      <c r="C9" s="125"/>
      <c r="D9" s="15"/>
      <c r="E9" s="15"/>
      <c r="F9" s="16"/>
      <c r="G9" s="16"/>
      <c r="H9" s="15"/>
      <c r="I9" s="17"/>
      <c r="J9" s="15" t="s">
        <v>34</v>
      </c>
      <c r="K9" s="15" t="s">
        <v>35</v>
      </c>
      <c r="L9" s="17"/>
      <c r="M9" s="17"/>
      <c r="N9" s="126"/>
      <c r="O9" s="15"/>
      <c r="P9" s="127"/>
      <c r="Q9" s="19"/>
      <c r="R9" s="15" t="s">
        <v>34</v>
      </c>
      <c r="S9" s="15" t="s">
        <v>35</v>
      </c>
      <c r="T9" s="128"/>
      <c r="U9" s="21"/>
      <c r="V9" s="129"/>
      <c r="W9" s="12"/>
      <c r="X9" s="13"/>
    </row>
    <row r="10" s="86" customFormat="true" ht="30.75" hidden="false" customHeight="true" outlineLevel="0" collapsed="false">
      <c r="A10" s="130" t="n">
        <v>0.5</v>
      </c>
      <c r="B10" s="131" t="n">
        <v>0.21</v>
      </c>
      <c r="C10" s="131"/>
      <c r="D10" s="15" t="n">
        <v>16</v>
      </c>
      <c r="E10" s="132" t="n">
        <v>0.193</v>
      </c>
      <c r="F10" s="133" t="n">
        <f aca="false">E10*E10/4*3.14159*D10</f>
        <v>0.46808434364</v>
      </c>
      <c r="G10" s="133" t="n">
        <f aca="false">F10*8.9</f>
        <v>4.165950658396</v>
      </c>
      <c r="H10" s="15" t="n">
        <v>40</v>
      </c>
      <c r="I10" s="134" t="n">
        <v>0.9</v>
      </c>
      <c r="J10" s="135" t="n">
        <v>0.5</v>
      </c>
      <c r="K10" s="136" t="n">
        <f aca="false">J10*0.9-0.1</f>
        <v>0.35</v>
      </c>
      <c r="L10" s="134" t="n">
        <v>1.9</v>
      </c>
      <c r="M10" s="134" t="n">
        <v>2</v>
      </c>
      <c r="N10" s="137" t="n">
        <f aca="false">IF(M10=2,2,IF(M10=3,2.16,IF(M10=4,2.42,IF(M10=5,2.7,0))))*L10</f>
        <v>3.8</v>
      </c>
      <c r="O10" s="15" t="n">
        <v>100</v>
      </c>
      <c r="P10" s="138" t="n">
        <f aca="false">(L10*L10/4*3.14159-F10)*1.48*M10</f>
        <v>7.0069138688256</v>
      </c>
      <c r="Q10" s="139" t="n">
        <f aca="false">G10*M10*1.02</f>
        <v>8.49853934312784</v>
      </c>
      <c r="R10" s="15" t="n">
        <v>0.6</v>
      </c>
      <c r="S10" s="140" t="n">
        <f aca="false">R10*0.85-0.1</f>
        <v>0.41</v>
      </c>
      <c r="T10" s="141" t="n">
        <v>4.98</v>
      </c>
      <c r="U10" s="142" t="n">
        <f aca="false">N10+2*R10</f>
        <v>5</v>
      </c>
      <c r="V10" s="143" t="n">
        <v>4.6</v>
      </c>
      <c r="W10" s="144" t="n">
        <f aca="false">(U10*U10/4*3.14159-L10*L10/4*3.14159*M10)*1.48</f>
        <v>20.667263974</v>
      </c>
      <c r="X10" s="145" t="n">
        <f aca="false">P10+Q10+W10</f>
        <v>36.1727171859534</v>
      </c>
    </row>
    <row r="11" s="64" customFormat="true" ht="30.75" hidden="false" customHeight="true" outlineLevel="0" collapsed="false">
      <c r="A11" s="130"/>
      <c r="B11" s="131"/>
      <c r="C11" s="131"/>
      <c r="D11" s="146" t="n">
        <v>28</v>
      </c>
      <c r="E11" s="147" t="n">
        <v>0.15</v>
      </c>
      <c r="F11" s="148" t="n">
        <f aca="false">E11*E11/4*3.14159*D11</f>
        <v>0.494800425</v>
      </c>
      <c r="G11" s="148" t="n">
        <f aca="false">F11*9</f>
        <v>4.453203825</v>
      </c>
      <c r="H11" s="146" t="n">
        <v>40</v>
      </c>
      <c r="I11" s="149" t="n">
        <v>0.9</v>
      </c>
      <c r="J11" s="135"/>
      <c r="K11" s="136"/>
      <c r="L11" s="149" t="n">
        <v>1.9</v>
      </c>
      <c r="M11" s="149" t="n">
        <v>3</v>
      </c>
      <c r="N11" s="150" t="n">
        <f aca="false">IF(M11=2,2,IF(M11=3,2.16,IF(M11=4,2.42,IF(M11=5,2.7,0))))*L11</f>
        <v>4.104</v>
      </c>
      <c r="O11" s="146" t="n">
        <v>100</v>
      </c>
      <c r="P11" s="151" t="n">
        <f aca="false">(L11*L11/4*3.14159-F11)*1.5*M11</f>
        <v>10.532180475</v>
      </c>
      <c r="Q11" s="152" t="n">
        <f aca="false">G11*M11*1.04</f>
        <v>13.893995934</v>
      </c>
      <c r="R11" s="146" t="n">
        <v>0.6</v>
      </c>
      <c r="S11" s="153" t="n">
        <f aca="false">R11*0.85-0.1</f>
        <v>0.41</v>
      </c>
      <c r="T11" s="154" t="n">
        <v>5.27</v>
      </c>
      <c r="U11" s="155" t="n">
        <f aca="false">N11+2*R11</f>
        <v>5.304</v>
      </c>
      <c r="V11" s="156" t="n">
        <v>4.9</v>
      </c>
      <c r="W11" s="157" t="n">
        <f aca="false">(U11*U11/4*3.14159-L11*L11/4*3.14159*M11)*1.5</f>
        <v>20.38391140554</v>
      </c>
      <c r="X11" s="158" t="n">
        <f aca="false">P11+Q11+W11</f>
        <v>44.81008781454</v>
      </c>
    </row>
    <row r="12" s="86" customFormat="true" ht="30.75" hidden="false" customHeight="true" outlineLevel="0" collapsed="false">
      <c r="A12" s="130"/>
      <c r="B12" s="131"/>
      <c r="C12" s="131"/>
      <c r="D12" s="15" t="n">
        <v>16</v>
      </c>
      <c r="E12" s="132" t="n">
        <v>0.193</v>
      </c>
      <c r="F12" s="133" t="n">
        <f aca="false">E12*E12/4*3.14159*D12</f>
        <v>0.46808434364</v>
      </c>
      <c r="G12" s="133" t="n">
        <f aca="false">F12*8.9</f>
        <v>4.165950658396</v>
      </c>
      <c r="H12" s="15" t="n">
        <v>40</v>
      </c>
      <c r="I12" s="134" t="n">
        <v>0.9</v>
      </c>
      <c r="J12" s="135"/>
      <c r="K12" s="136"/>
      <c r="L12" s="134" t="n">
        <v>1.9</v>
      </c>
      <c r="M12" s="134" t="n">
        <v>4</v>
      </c>
      <c r="N12" s="137" t="n">
        <f aca="false">IF(M12=2,2,IF(M12=3,2.16,IF(M12=4,2.42,IF(M12=5,2.7,0))))*L12</f>
        <v>4.598</v>
      </c>
      <c r="O12" s="15" t="n">
        <v>100</v>
      </c>
      <c r="P12" s="138" t="n">
        <f aca="false">(L12*L12/4*3.14159-F12)*1.5*M12</f>
        <v>14.20320378816</v>
      </c>
      <c r="Q12" s="139" t="n">
        <f aca="false">G12*M12*1.02</f>
        <v>16.9970786862557</v>
      </c>
      <c r="R12" s="15" t="n">
        <v>0.6</v>
      </c>
      <c r="S12" s="140" t="n">
        <v>0.41</v>
      </c>
      <c r="T12" s="141" t="n">
        <v>5.78</v>
      </c>
      <c r="U12" s="142" t="n">
        <v>5.8</v>
      </c>
      <c r="V12" s="143" t="n">
        <v>5.4</v>
      </c>
      <c r="W12" s="144" t="n">
        <f aca="false">(U12*U12/4*3.14159-L12*L12/4*3.14159*M12)*1.48</f>
        <v>22.31785536</v>
      </c>
      <c r="X12" s="145" t="n">
        <f aca="false">P12+Q12+W12</f>
        <v>53.5181378344157</v>
      </c>
    </row>
    <row r="13" s="64" customFormat="true" ht="30.75" hidden="false" customHeight="true" outlineLevel="0" collapsed="false">
      <c r="A13" s="159" t="n">
        <v>0.75</v>
      </c>
      <c r="B13" s="88" t="n">
        <v>0.21</v>
      </c>
      <c r="C13" s="88"/>
      <c r="D13" s="160" t="n">
        <v>43</v>
      </c>
      <c r="E13" s="147" t="n">
        <v>0.15</v>
      </c>
      <c r="F13" s="148" t="n">
        <f aca="false">E13*E13/4*3.14159*D13</f>
        <v>0.75987208125</v>
      </c>
      <c r="G13" s="148" t="n">
        <f aca="false">F13*9</f>
        <v>6.83884873125</v>
      </c>
      <c r="H13" s="89" t="n">
        <v>40</v>
      </c>
      <c r="I13" s="89" t="n">
        <v>1.1</v>
      </c>
      <c r="J13" s="161" t="n">
        <v>0.5</v>
      </c>
      <c r="K13" s="89" t="n">
        <f aca="false">J13*0.9-0.1</f>
        <v>0.35</v>
      </c>
      <c r="L13" s="146" t="n">
        <v>2.1</v>
      </c>
      <c r="M13" s="146" t="n">
        <v>2</v>
      </c>
      <c r="N13" s="150" t="n">
        <f aca="false">IF(M13=2,2,IF(M13=3,2.16,IF(M13=4,2.42,IF(M13=5,2.7,0))))*L13</f>
        <v>4.2</v>
      </c>
      <c r="O13" s="146" t="n">
        <v>120</v>
      </c>
      <c r="P13" s="151" t="n">
        <f aca="false">(L13*L13/4*3.14159-F13)*1.5*M13</f>
        <v>8.11119268125</v>
      </c>
      <c r="Q13" s="152" t="n">
        <f aca="false">G13*M13*1.04</f>
        <v>14.224805361</v>
      </c>
      <c r="R13" s="162" t="n">
        <v>0.6</v>
      </c>
      <c r="S13" s="153" t="n">
        <f aca="false">R13*0.85-0.1</f>
        <v>0.41</v>
      </c>
      <c r="T13" s="154" t="n">
        <v>5.6</v>
      </c>
      <c r="U13" s="155" t="n">
        <f aca="false">N13+2*R13</f>
        <v>5.4</v>
      </c>
      <c r="V13" s="163" t="n">
        <v>5.5</v>
      </c>
      <c r="W13" s="157" t="n">
        <f aca="false">(U13*U13/4*3.14159-L13*L13/4*3.14159*M13)*1.5</f>
        <v>23.962477725</v>
      </c>
      <c r="X13" s="158" t="n">
        <f aca="false">P13+Q13+W13</f>
        <v>46.29847576725</v>
      </c>
    </row>
    <row r="14" s="86" customFormat="true" ht="30.75" hidden="false" customHeight="true" outlineLevel="0" collapsed="false">
      <c r="A14" s="159"/>
      <c r="B14" s="88"/>
      <c r="C14" s="88"/>
      <c r="D14" s="164" t="n">
        <v>24</v>
      </c>
      <c r="E14" s="165" t="n">
        <v>0.193</v>
      </c>
      <c r="F14" s="166" t="n">
        <f aca="false">E14*E14/4*3.14159*D14</f>
        <v>0.70212651546</v>
      </c>
      <c r="G14" s="166" t="n">
        <f aca="false">F14*8.9</f>
        <v>6.248925987594</v>
      </c>
      <c r="H14" s="89"/>
      <c r="I14" s="89"/>
      <c r="J14" s="161"/>
      <c r="K14" s="89"/>
      <c r="L14" s="167" t="n">
        <v>2.1</v>
      </c>
      <c r="M14" s="167" t="n">
        <v>3</v>
      </c>
      <c r="N14" s="168" t="n">
        <f aca="false">IF(M14=2,2,IF(M14=3,2.16,IF(M14=4,2.42,IF(M14=5,2.7,0))))*L14</f>
        <v>4.536</v>
      </c>
      <c r="O14" s="167" t="n">
        <v>120</v>
      </c>
      <c r="P14" s="138" t="n">
        <f aca="false">(L14*L14/4*3.14159-F14)*1.48*M14</f>
        <v>12.2609554803576</v>
      </c>
      <c r="Q14" s="139" t="n">
        <f aca="false">G14*M14*1.02</f>
        <v>19.1217135220376</v>
      </c>
      <c r="R14" s="169" t="n">
        <v>0.6</v>
      </c>
      <c r="S14" s="170" t="n">
        <f aca="false">R14*0.85-0.1</f>
        <v>0.41</v>
      </c>
      <c r="T14" s="171" t="n">
        <v>5.45</v>
      </c>
      <c r="U14" s="172" t="n">
        <v>5.7</v>
      </c>
      <c r="V14" s="173" t="n">
        <v>5.2</v>
      </c>
      <c r="W14" s="144" t="n">
        <f aca="false">(U14*U14/4*3.14159-L14*L14/4*3.14159*M14)*1.48</f>
        <v>22.387598658</v>
      </c>
      <c r="X14" s="174" t="n">
        <f aca="false">P14+Q14+W14</f>
        <v>53.7702676603953</v>
      </c>
    </row>
    <row r="15" s="182" customFormat="true" ht="33" hidden="false" customHeight="true" outlineLevel="0" collapsed="false">
      <c r="A15" s="159"/>
      <c r="B15" s="88"/>
      <c r="C15" s="88"/>
      <c r="D15" s="175" t="n">
        <v>24</v>
      </c>
      <c r="E15" s="175" t="n">
        <v>0.193</v>
      </c>
      <c r="F15" s="175" t="n">
        <f aca="false">E15*E15/4*3.14159*D15</f>
        <v>0.70212651546</v>
      </c>
      <c r="G15" s="175" t="n">
        <f aca="false">F15*8.9</f>
        <v>6.248925987594</v>
      </c>
      <c r="H15" s="89"/>
      <c r="I15" s="89"/>
      <c r="J15" s="161"/>
      <c r="K15" s="161"/>
      <c r="L15" s="175" t="n">
        <v>2.1</v>
      </c>
      <c r="M15" s="175" t="n">
        <v>4</v>
      </c>
      <c r="N15" s="176" t="n">
        <f aca="false">IF(M15=2,2,IF(M15=3,2.16,IF(M15=4,2.42,IF(M15=5,2.7,0))))*L15</f>
        <v>5.082</v>
      </c>
      <c r="O15" s="175" t="n">
        <v>120</v>
      </c>
      <c r="P15" s="177" t="n">
        <f aca="false">(L15*L15/4*3.14159-F15)*1.48*M15</f>
        <v>16.3479406404768</v>
      </c>
      <c r="Q15" s="178" t="n">
        <f aca="false">G15*M15*1.02</f>
        <v>25.4956180293835</v>
      </c>
      <c r="R15" s="175" t="n">
        <v>0.6</v>
      </c>
      <c r="S15" s="175" t="n">
        <f aca="false">R15*0.85-0.1</f>
        <v>0.41</v>
      </c>
      <c r="T15" s="179" t="n">
        <v>6.26</v>
      </c>
      <c r="U15" s="180" t="n">
        <v>6.3</v>
      </c>
      <c r="V15" s="178" t="n">
        <v>5.7</v>
      </c>
      <c r="W15" s="104" t="n">
        <f aca="false">(U15*U15/4*3.14159-L15*L15/4*3.14159*M15)*1.48</f>
        <v>25.630662015</v>
      </c>
      <c r="X15" s="181" t="n">
        <f aca="false">P15+Q15+W15</f>
        <v>67.4742206848603</v>
      </c>
    </row>
    <row r="16" customFormat="false" ht="16.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</row>
    <row r="17" s="109" customFormat="true" ht="33" hidden="false" customHeight="true" outlineLevel="0" collapsed="false">
      <c r="A17" s="184" t="s">
        <v>43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07"/>
      <c r="U17" s="107"/>
      <c r="V17" s="117"/>
      <c r="W17" s="117"/>
      <c r="X17" s="117"/>
    </row>
    <row r="18" s="109" customFormat="true" ht="29.25" hidden="false" customHeight="true" outlineLevel="0" collapsed="false">
      <c r="A18" s="9" t="s">
        <v>5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17"/>
      <c r="X18" s="117"/>
    </row>
    <row r="19" s="66" customFormat="true" ht="39.75" hidden="false" customHeight="true" outlineLevel="0" collapsed="false">
      <c r="A19" s="111" t="s">
        <v>52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3"/>
      <c r="R19" s="112"/>
      <c r="S19" s="112"/>
      <c r="T19" s="112"/>
      <c r="U19" s="112"/>
      <c r="V19" s="112"/>
      <c r="W19" s="112"/>
      <c r="X19" s="112"/>
    </row>
  </sheetData>
  <mergeCells count="52">
    <mergeCell ref="A1:X1"/>
    <mergeCell ref="A2:D2"/>
    <mergeCell ref="E2:I2"/>
    <mergeCell ref="A3:D3"/>
    <mergeCell ref="E3:J3"/>
    <mergeCell ref="N3:P3"/>
    <mergeCell ref="R3:V3"/>
    <mergeCell ref="A4:D4"/>
    <mergeCell ref="N4:P4"/>
    <mergeCell ref="R4:V4"/>
    <mergeCell ref="A5:D5"/>
    <mergeCell ref="E5:G5"/>
    <mergeCell ref="N5:P5"/>
    <mergeCell ref="R5:V5"/>
    <mergeCell ref="A6:D6"/>
    <mergeCell ref="E6:I6"/>
    <mergeCell ref="A7:A9"/>
    <mergeCell ref="B7:I7"/>
    <mergeCell ref="J7:Q7"/>
    <mergeCell ref="R7:V7"/>
    <mergeCell ref="W7:W9"/>
    <mergeCell ref="X7:X9"/>
    <mergeCell ref="B8:C9"/>
    <mergeCell ref="D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Q8:Q9"/>
    <mergeCell ref="R8:S8"/>
    <mergeCell ref="T8:T9"/>
    <mergeCell ref="U8:U9"/>
    <mergeCell ref="V8:V9"/>
    <mergeCell ref="A10:A12"/>
    <mergeCell ref="B10:C12"/>
    <mergeCell ref="J10:J12"/>
    <mergeCell ref="K10:K12"/>
    <mergeCell ref="A13:A15"/>
    <mergeCell ref="B13:C15"/>
    <mergeCell ref="H13:H15"/>
    <mergeCell ref="I13:I15"/>
    <mergeCell ref="J13:J15"/>
    <mergeCell ref="K13:K15"/>
    <mergeCell ref="A16:S16"/>
    <mergeCell ref="A17:S17"/>
    <mergeCell ref="A18:V18"/>
  </mergeCells>
  <printOptions headings="false" gridLines="false" gridLinesSet="true" horizontalCentered="false" verticalCentered="false"/>
  <pageMargins left="0.129861111111111" right="0.04027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I16" activeCellId="0" sqref="AI16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7.19"/>
    <col collapsed="false" customWidth="true" hidden="false" outlineLevel="0" max="3" min="3" style="0" width="0.09"/>
    <col collapsed="false" customWidth="true" hidden="false" outlineLevel="0" max="4" min="4" style="0" width="5.69"/>
    <col collapsed="false" customWidth="true" hidden="false" outlineLevel="0" max="5" min="5" style="0" width="5.99"/>
    <col collapsed="false" customWidth="true" hidden="false" outlineLevel="0" max="6" min="6" style="0" width="5.89"/>
    <col collapsed="false" customWidth="true" hidden="false" outlineLevel="0" max="7" min="7" style="0" width="6.09"/>
    <col collapsed="false" customWidth="true" hidden="false" outlineLevel="0" max="8" min="8" style="0" width="4.09"/>
    <col collapsed="false" customWidth="true" hidden="false" outlineLevel="0" max="10" min="9" style="0" width="4.99"/>
    <col collapsed="false" customWidth="true" hidden="false" outlineLevel="0" max="11" min="11" style="0" width="5.19"/>
    <col collapsed="false" customWidth="true" hidden="false" outlineLevel="0" max="12" min="12" style="1" width="6.09"/>
    <col collapsed="false" customWidth="true" hidden="false" outlineLevel="0" max="13" min="13" style="1" width="4.59"/>
    <col collapsed="false" customWidth="true" hidden="false" outlineLevel="0" max="14" min="14" style="1" width="4.99"/>
    <col collapsed="false" customWidth="true" hidden="false" outlineLevel="0" max="15" min="15" style="1" width="5.89"/>
    <col collapsed="false" customWidth="true" hidden="false" outlineLevel="0" max="16" min="16" style="1" width="7.19"/>
    <col collapsed="false" customWidth="true" hidden="false" outlineLevel="0" max="17" min="17" style="2" width="7.5"/>
    <col collapsed="false" customWidth="true" hidden="false" outlineLevel="0" max="18" min="18" style="0" width="4.99"/>
    <col collapsed="false" customWidth="true" hidden="false" outlineLevel="0" max="19" min="19" style="0" width="5.5"/>
    <col collapsed="false" customWidth="true" hidden="false" outlineLevel="0" max="20" min="20" style="0" width="5.59"/>
    <col collapsed="false" customWidth="true" hidden="false" outlineLevel="0" max="21" min="21" style="0" width="5.69"/>
    <col collapsed="false" customWidth="true" hidden="false" outlineLevel="0" max="22" min="22" style="1" width="5.59"/>
    <col collapsed="false" customWidth="true" hidden="false" outlineLevel="0" max="23" min="23" style="1" width="7.19"/>
    <col collapsed="false" customWidth="true" hidden="false" outlineLevel="0" max="24" min="24" style="1" width="6.39"/>
    <col collapsed="false" customWidth="true" hidden="true" outlineLevel="0" max="25" min="25" style="0" width="9.5"/>
  </cols>
  <sheetData>
    <row r="1" customFormat="false" ht="23.2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customFormat="false" ht="17.25" hidden="false" customHeight="true" outlineLevel="0" collapsed="false">
      <c r="A2" s="4" t="s">
        <v>1</v>
      </c>
      <c r="B2" s="4"/>
      <c r="C2" s="5" t="s">
        <v>53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</v>
      </c>
      <c r="O2" s="6"/>
      <c r="P2" s="6"/>
      <c r="R2" s="8" t="s">
        <v>54</v>
      </c>
      <c r="S2" s="8"/>
      <c r="T2" s="8"/>
      <c r="U2" s="8"/>
      <c r="V2" s="8"/>
    </row>
    <row r="3" customFormat="false" ht="16.2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N3" s="6" t="s">
        <v>9</v>
      </c>
      <c r="O3" s="6"/>
      <c r="P3" s="6"/>
      <c r="R3" s="8" t="s">
        <v>55</v>
      </c>
      <c r="S3" s="8"/>
      <c r="T3" s="8"/>
      <c r="U3" s="8"/>
      <c r="V3" s="8"/>
    </row>
    <row r="4" customFormat="false" ht="16.2" hidden="false" customHeight="false" outlineLevel="0" collapsed="false">
      <c r="A4" s="4" t="s">
        <v>7</v>
      </c>
      <c r="B4" s="4"/>
      <c r="C4" s="7" t="s">
        <v>8</v>
      </c>
      <c r="D4" s="7"/>
      <c r="E4" s="7"/>
      <c r="F4" s="7"/>
      <c r="G4" s="7"/>
      <c r="H4" s="7"/>
      <c r="I4" s="7"/>
      <c r="J4" s="7"/>
      <c r="N4" s="6" t="s">
        <v>56</v>
      </c>
      <c r="O4" s="6"/>
      <c r="P4" s="6"/>
      <c r="R4" s="8" t="s">
        <v>57</v>
      </c>
      <c r="S4" s="8"/>
      <c r="T4" s="8"/>
      <c r="U4" s="8"/>
      <c r="V4" s="8"/>
    </row>
    <row r="5" customFormat="false" ht="16.8" hidden="false" customHeight="false" outlineLevel="0" collapsed="false">
      <c r="A5" s="4" t="s">
        <v>10</v>
      </c>
      <c r="B5" s="4"/>
      <c r="C5" s="7" t="s">
        <v>58</v>
      </c>
      <c r="D5" s="7"/>
      <c r="E5" s="7"/>
      <c r="F5" s="7"/>
      <c r="G5" s="7"/>
      <c r="H5" s="7"/>
      <c r="I5" s="7"/>
      <c r="J5" s="7"/>
      <c r="N5" s="6"/>
      <c r="O5" s="6"/>
      <c r="P5" s="6"/>
      <c r="R5" s="186"/>
      <c r="S5" s="186"/>
      <c r="T5" s="186"/>
      <c r="U5" s="186"/>
      <c r="V5" s="186"/>
      <c r="W5" s="186"/>
      <c r="X5" s="186"/>
    </row>
    <row r="6" customFormat="false" ht="18" hidden="false" customHeight="true" outlineLevel="0" collapsed="false">
      <c r="A6" s="10" t="s">
        <v>14</v>
      </c>
      <c r="B6" s="11" t="s">
        <v>15</v>
      </c>
      <c r="C6" s="11"/>
      <c r="D6" s="11"/>
      <c r="E6" s="11"/>
      <c r="F6" s="11"/>
      <c r="G6" s="11"/>
      <c r="H6" s="11"/>
      <c r="I6" s="11"/>
      <c r="J6" s="11" t="s">
        <v>16</v>
      </c>
      <c r="K6" s="11"/>
      <c r="L6" s="11"/>
      <c r="M6" s="11"/>
      <c r="N6" s="11"/>
      <c r="O6" s="11"/>
      <c r="P6" s="11"/>
      <c r="Q6" s="11"/>
      <c r="R6" s="11" t="s">
        <v>17</v>
      </c>
      <c r="S6" s="11"/>
      <c r="T6" s="11"/>
      <c r="U6" s="11"/>
      <c r="V6" s="11"/>
      <c r="W6" s="12" t="s">
        <v>18</v>
      </c>
      <c r="X6" s="13" t="s">
        <v>19</v>
      </c>
    </row>
    <row r="7" customFormat="false" ht="14.25" hidden="false" customHeight="true" outlineLevel="0" collapsed="false">
      <c r="A7" s="10"/>
      <c r="B7" s="125" t="s">
        <v>20</v>
      </c>
      <c r="C7" s="125"/>
      <c r="D7" s="15" t="s">
        <v>21</v>
      </c>
      <c r="E7" s="15"/>
      <c r="F7" s="16" t="s">
        <v>22</v>
      </c>
      <c r="G7" s="16" t="s">
        <v>23</v>
      </c>
      <c r="H7" s="15" t="s">
        <v>24</v>
      </c>
      <c r="I7" s="17" t="s">
        <v>25</v>
      </c>
      <c r="J7" s="15" t="s">
        <v>26</v>
      </c>
      <c r="K7" s="15"/>
      <c r="L7" s="17" t="s">
        <v>27</v>
      </c>
      <c r="M7" s="17" t="s">
        <v>28</v>
      </c>
      <c r="N7" s="17" t="s">
        <v>50</v>
      </c>
      <c r="O7" s="15" t="s">
        <v>24</v>
      </c>
      <c r="P7" s="18" t="s">
        <v>18</v>
      </c>
      <c r="Q7" s="19" t="s">
        <v>29</v>
      </c>
      <c r="R7" s="15" t="s">
        <v>30</v>
      </c>
      <c r="S7" s="15"/>
      <c r="T7" s="187" t="s">
        <v>31</v>
      </c>
      <c r="U7" s="188" t="s">
        <v>32</v>
      </c>
      <c r="V7" s="189" t="s">
        <v>33</v>
      </c>
      <c r="W7" s="12"/>
      <c r="X7" s="13"/>
    </row>
    <row r="8" customFormat="false" ht="19.5" hidden="false" customHeight="true" outlineLevel="0" collapsed="false">
      <c r="A8" s="10"/>
      <c r="B8" s="125"/>
      <c r="C8" s="125"/>
      <c r="D8" s="15"/>
      <c r="E8" s="15"/>
      <c r="F8" s="16"/>
      <c r="G8" s="16"/>
      <c r="H8" s="15"/>
      <c r="I8" s="17"/>
      <c r="J8" s="15" t="s">
        <v>34</v>
      </c>
      <c r="K8" s="15" t="s">
        <v>35</v>
      </c>
      <c r="L8" s="17"/>
      <c r="M8" s="17"/>
      <c r="N8" s="17"/>
      <c r="O8" s="15"/>
      <c r="P8" s="18"/>
      <c r="Q8" s="19"/>
      <c r="R8" s="15" t="s">
        <v>34</v>
      </c>
      <c r="S8" s="15" t="s">
        <v>35</v>
      </c>
      <c r="T8" s="187"/>
      <c r="U8" s="188"/>
      <c r="V8" s="189"/>
      <c r="W8" s="12"/>
      <c r="X8" s="13"/>
    </row>
    <row r="9" s="204" customFormat="true" ht="18" hidden="false" customHeight="true" outlineLevel="0" collapsed="false">
      <c r="A9" s="190" t="n">
        <v>0.75</v>
      </c>
      <c r="B9" s="191" t="n">
        <v>0.21</v>
      </c>
      <c r="C9" s="191"/>
      <c r="D9" s="191" t="n">
        <v>42</v>
      </c>
      <c r="E9" s="26" t="n">
        <v>0.15</v>
      </c>
      <c r="F9" s="27" t="n">
        <v>0.75</v>
      </c>
      <c r="G9" s="27" t="n">
        <f aca="false">F9*9</f>
        <v>6.75</v>
      </c>
      <c r="H9" s="26" t="n">
        <v>40</v>
      </c>
      <c r="I9" s="26" t="n">
        <v>1.1</v>
      </c>
      <c r="J9" s="192" t="n">
        <v>0.6</v>
      </c>
      <c r="K9" s="26" t="n">
        <f aca="false">J9*0.9-0.1</f>
        <v>0.44</v>
      </c>
      <c r="L9" s="193" t="n">
        <v>2.35</v>
      </c>
      <c r="M9" s="193" t="n">
        <v>2</v>
      </c>
      <c r="N9" s="194" t="n">
        <f aca="false">IF(M9=2,2,IF(M9=3,2.16,IF(M9=4,2.42,IF(M9=5,2.7,0))))*L9</f>
        <v>4.7</v>
      </c>
      <c r="O9" s="193" t="n">
        <v>120</v>
      </c>
      <c r="P9" s="195" t="n">
        <f aca="false">(L9*L9/4*3.14159-F9)*1.5*M9</f>
        <v>10.76207308125</v>
      </c>
      <c r="Q9" s="196" t="n">
        <f aca="false">G9*M9*1.04</f>
        <v>14.04</v>
      </c>
      <c r="R9" s="197" t="n">
        <v>0.8</v>
      </c>
      <c r="S9" s="198" t="n">
        <f aca="false">R9*0.85-0.1</f>
        <v>0.58</v>
      </c>
      <c r="T9" s="199" t="n">
        <v>6.18</v>
      </c>
      <c r="U9" s="200" t="n">
        <v>6.3</v>
      </c>
      <c r="V9" s="201" t="n">
        <v>5.7</v>
      </c>
      <c r="W9" s="202" t="n">
        <f aca="false">(U9*U9/4*3.14159-L9*L9/4*3.14159*M9)*1.5</f>
        <v>33.74656708125</v>
      </c>
      <c r="X9" s="203" t="n">
        <f aca="false">P9+Q9+W9</f>
        <v>58.5486401625</v>
      </c>
    </row>
    <row r="10" s="214" customFormat="true" ht="17.25" hidden="false" customHeight="true" outlineLevel="0" collapsed="false">
      <c r="A10" s="190"/>
      <c r="B10" s="191"/>
      <c r="C10" s="191"/>
      <c r="D10" s="160" t="n">
        <v>42</v>
      </c>
      <c r="E10" s="147" t="n">
        <v>0.15</v>
      </c>
      <c r="F10" s="148" t="n">
        <f aca="false">E10*E10/4*3.14159*D10</f>
        <v>0.7422006375</v>
      </c>
      <c r="G10" s="148" t="n">
        <f aca="false">F10*9</f>
        <v>6.6798057375</v>
      </c>
      <c r="H10" s="26"/>
      <c r="I10" s="26"/>
      <c r="J10" s="192"/>
      <c r="K10" s="192"/>
      <c r="L10" s="205" t="n">
        <v>2.35</v>
      </c>
      <c r="M10" s="205" t="n">
        <v>3</v>
      </c>
      <c r="N10" s="206" t="n">
        <f aca="false">IF(M10=2,2,IF(M10=3,2.16,IF(M10=4,2.42,IF(M10=5,2.7,0))))*L10</f>
        <v>5.076</v>
      </c>
      <c r="O10" s="205" t="n">
        <v>120</v>
      </c>
      <c r="P10" s="207" t="n">
        <f aca="false">(L10*L10/4*3.14159-F10)*1.5*M10</f>
        <v>16.178206753125</v>
      </c>
      <c r="Q10" s="208" t="n">
        <f aca="false">G10*M10*1.04</f>
        <v>20.840993901</v>
      </c>
      <c r="R10" s="205" t="n">
        <v>0.8</v>
      </c>
      <c r="S10" s="209" t="n">
        <f aca="false">R10*0.85-0.1</f>
        <v>0.58</v>
      </c>
      <c r="T10" s="154" t="n">
        <v>6.53</v>
      </c>
      <c r="U10" s="210" t="n">
        <v>6.6</v>
      </c>
      <c r="V10" s="211" t="n">
        <v>6</v>
      </c>
      <c r="W10" s="212" t="n">
        <f aca="false">(U10*U10/4*3.14159-L10*L10/4*3.14159*M10)*1.5</f>
        <v>31.799763028125</v>
      </c>
      <c r="X10" s="213" t="n">
        <f aca="false">P10+Q10+W10</f>
        <v>68.81896368225</v>
      </c>
    </row>
    <row r="11" s="204" customFormat="true" ht="18" hidden="false" customHeight="true" outlineLevel="0" collapsed="false">
      <c r="A11" s="190"/>
      <c r="B11" s="191"/>
      <c r="C11" s="191"/>
      <c r="D11" s="191" t="n">
        <v>42</v>
      </c>
      <c r="E11" s="26" t="n">
        <v>0.15</v>
      </c>
      <c r="F11" s="27" t="n">
        <f aca="false">E11*E11/4*3.14159*D11</f>
        <v>0.7422006375</v>
      </c>
      <c r="G11" s="27" t="n">
        <f aca="false">F11*9</f>
        <v>6.6798057375</v>
      </c>
      <c r="H11" s="26"/>
      <c r="I11" s="26"/>
      <c r="J11" s="192"/>
      <c r="K11" s="192"/>
      <c r="L11" s="193" t="n">
        <v>2.35</v>
      </c>
      <c r="M11" s="193" t="n">
        <v>4</v>
      </c>
      <c r="N11" s="194" t="n">
        <f aca="false">IF(M11=2,2,IF(M11=3,2.16,IF(M11=4,2.42,IF(M11=5,2.7,0))))*L11</f>
        <v>5.687</v>
      </c>
      <c r="O11" s="193" t="n">
        <v>120</v>
      </c>
      <c r="P11" s="195" t="n">
        <f aca="false">(L11*L11/4*3.14159-F11)*1.5*M11</f>
        <v>21.5709423375</v>
      </c>
      <c r="Q11" s="196" t="n">
        <f aca="false">G11*M11*1.04</f>
        <v>27.787991868</v>
      </c>
      <c r="R11" s="193" t="n">
        <v>0.8</v>
      </c>
      <c r="S11" s="198" t="n">
        <f aca="false">R11*0.85-0.1</f>
        <v>0.58</v>
      </c>
      <c r="T11" s="199" t="n">
        <v>7.14</v>
      </c>
      <c r="U11" s="200" t="n">
        <v>7.4</v>
      </c>
      <c r="V11" s="215" t="n">
        <v>6.6</v>
      </c>
      <c r="W11" s="202" t="n">
        <f aca="false">(U11*U11/4*3.14159-L11*L11/4*3.14159*M11)*1.5</f>
        <v>38.4884044875</v>
      </c>
      <c r="X11" s="203" t="n">
        <f aca="false">P11+Q11+W11</f>
        <v>87.847338693</v>
      </c>
    </row>
    <row r="12" s="204" customFormat="true" ht="18" hidden="false" customHeight="true" outlineLevel="0" collapsed="false">
      <c r="A12" s="190"/>
      <c r="B12" s="191"/>
      <c r="C12" s="191"/>
      <c r="D12" s="191" t="n">
        <v>42</v>
      </c>
      <c r="E12" s="26" t="n">
        <v>0.15</v>
      </c>
      <c r="F12" s="27" t="n">
        <f aca="false">E12*E12/4*3.14159*D12</f>
        <v>0.7422006375</v>
      </c>
      <c r="G12" s="27" t="n">
        <f aca="false">F12*9</f>
        <v>6.6798057375</v>
      </c>
      <c r="H12" s="26"/>
      <c r="I12" s="26"/>
      <c r="J12" s="192"/>
      <c r="K12" s="192"/>
      <c r="L12" s="193" t="n">
        <v>2.35</v>
      </c>
      <c r="M12" s="193" t="n">
        <v>5</v>
      </c>
      <c r="N12" s="194" t="n">
        <f aca="false">IF(M12=2,2,IF(M12=3,2.16,IF(M12=4,2.42,IF(M12=5,2.7,0))))*L12</f>
        <v>6.345</v>
      </c>
      <c r="O12" s="193" t="n">
        <v>120</v>
      </c>
      <c r="P12" s="195" t="n">
        <f aca="false">(L12*L12/4*3.14159-F12)*1.5*M12</f>
        <v>26.963677921875</v>
      </c>
      <c r="Q12" s="196" t="n">
        <f aca="false">G12*M12*1.04</f>
        <v>34.734989835</v>
      </c>
      <c r="R12" s="193" t="n">
        <v>0.9</v>
      </c>
      <c r="S12" s="198" t="n">
        <f aca="false">R12*0.85-0.1</f>
        <v>0.665</v>
      </c>
      <c r="T12" s="199" t="n">
        <v>7.98</v>
      </c>
      <c r="U12" s="200" t="n">
        <v>8</v>
      </c>
      <c r="V12" s="216" t="n">
        <v>7.4</v>
      </c>
      <c r="W12" s="202" t="n">
        <f aca="false">(U12*U12/4*3.14159-L12*L12/4*3.14159*M12)*1.5</f>
        <v>42.867977296875</v>
      </c>
      <c r="X12" s="203" t="n">
        <f aca="false">P12+Q12+W12</f>
        <v>104.56664505375</v>
      </c>
    </row>
    <row r="13" s="204" customFormat="true" ht="18" hidden="false" customHeight="true" outlineLevel="0" collapsed="false">
      <c r="A13" s="217" t="s">
        <v>59</v>
      </c>
      <c r="B13" s="218" t="n">
        <v>0.21</v>
      </c>
      <c r="C13" s="218"/>
      <c r="D13" s="191" t="n">
        <v>32</v>
      </c>
      <c r="E13" s="26" t="n">
        <v>0.2</v>
      </c>
      <c r="F13" s="27" t="n">
        <f aca="false">E13*E13/4*3.14159*D13</f>
        <v>1.0053088</v>
      </c>
      <c r="G13" s="27" t="n">
        <f aca="false">F13*9</f>
        <v>9.0477792</v>
      </c>
      <c r="H13" s="132" t="n">
        <v>40</v>
      </c>
      <c r="I13" s="132" t="n">
        <v>1.3</v>
      </c>
      <c r="J13" s="219" t="n">
        <v>0.6</v>
      </c>
      <c r="K13" s="132" t="n">
        <f aca="false">J13*0.9-0.1</f>
        <v>0.44</v>
      </c>
      <c r="L13" s="193" t="n">
        <v>2.57</v>
      </c>
      <c r="M13" s="193" t="n">
        <v>2</v>
      </c>
      <c r="N13" s="194" t="n">
        <f aca="false">IF(M13=2,2,IF(M13=3,2.16,IF(M13=4,2.42,IF(M13=5,2.7,0))))*L13</f>
        <v>5.14</v>
      </c>
      <c r="O13" s="193" t="n">
        <v>120</v>
      </c>
      <c r="P13" s="195" t="n">
        <f aca="false">(L13*L13/4*3.14159-F13)*1.5*M13</f>
        <v>12.54648944325</v>
      </c>
      <c r="Q13" s="196" t="n">
        <f aca="false">G13*M13*1.04</f>
        <v>18.819380736</v>
      </c>
      <c r="R13" s="197" t="n">
        <v>0.8</v>
      </c>
      <c r="S13" s="198" t="n">
        <f aca="false">R13*0.85-0.1</f>
        <v>0.58</v>
      </c>
      <c r="T13" s="199" t="n">
        <v>6.52</v>
      </c>
      <c r="U13" s="200" t="n">
        <v>6.7</v>
      </c>
      <c r="V13" s="215" t="n">
        <v>5.9</v>
      </c>
      <c r="W13" s="202" t="n">
        <f aca="false">(U13*U13/4*3.14159-L13*L13/4*3.14159*M13)*1.5</f>
        <v>37.32232481925</v>
      </c>
      <c r="X13" s="203" t="n">
        <f aca="false">P13+Q13+W13</f>
        <v>68.6881949985</v>
      </c>
    </row>
    <row r="14" s="214" customFormat="true" ht="18" hidden="false" customHeight="true" outlineLevel="0" collapsed="false">
      <c r="A14" s="217"/>
      <c r="B14" s="218"/>
      <c r="C14" s="218"/>
      <c r="D14" s="160" t="n">
        <v>32</v>
      </c>
      <c r="E14" s="147" t="n">
        <v>0.2</v>
      </c>
      <c r="F14" s="148" t="n">
        <f aca="false">E14*E14/4*3.14159*D14</f>
        <v>1.0053088</v>
      </c>
      <c r="G14" s="148" t="n">
        <f aca="false">F14*9</f>
        <v>9.0477792</v>
      </c>
      <c r="H14" s="132"/>
      <c r="I14" s="132"/>
      <c r="J14" s="219"/>
      <c r="K14" s="219"/>
      <c r="L14" s="205" t="n">
        <v>2.57</v>
      </c>
      <c r="M14" s="205" t="n">
        <v>3</v>
      </c>
      <c r="N14" s="206" t="n">
        <f aca="false">IF(M14=2,2,IF(M14=3,2.16,IF(M14=4,2.42,IF(M14=5,2.7,0))))*L14</f>
        <v>5.5512</v>
      </c>
      <c r="O14" s="205" t="n">
        <v>120</v>
      </c>
      <c r="P14" s="207" t="n">
        <f aca="false">(L14*L14/4*3.14159-F14)*1.5*M14</f>
        <v>18.819734164875</v>
      </c>
      <c r="Q14" s="208" t="n">
        <f aca="false">G14*M14*1.04</f>
        <v>28.229071104</v>
      </c>
      <c r="R14" s="205" t="n">
        <v>0.8</v>
      </c>
      <c r="S14" s="209" t="n">
        <f aca="false">R14*0.85-0.1</f>
        <v>0.58</v>
      </c>
      <c r="T14" s="154" t="n">
        <v>6.89</v>
      </c>
      <c r="U14" s="210" t="n">
        <v>7.1</v>
      </c>
      <c r="V14" s="211" t="n">
        <v>6.3</v>
      </c>
      <c r="W14" s="212" t="n">
        <f aca="false">(U14*U14/4*3.14159-L14*L14/4*3.14159*M14)*1.5</f>
        <v>36.044208197625</v>
      </c>
      <c r="X14" s="213" t="n">
        <f aca="false">P14+Q14+W14</f>
        <v>83.0930134665</v>
      </c>
    </row>
    <row r="15" s="204" customFormat="true" ht="18" hidden="false" customHeight="true" outlineLevel="0" collapsed="false">
      <c r="A15" s="217"/>
      <c r="B15" s="218"/>
      <c r="C15" s="218"/>
      <c r="D15" s="191" t="n">
        <v>32</v>
      </c>
      <c r="E15" s="26" t="n">
        <v>0.193</v>
      </c>
      <c r="F15" s="27" t="n">
        <f aca="false">E15*E15/4*3.14159*D15</f>
        <v>0.93616868728</v>
      </c>
      <c r="G15" s="27" t="n">
        <f aca="false">F15*8.9</f>
        <v>8.331901316792</v>
      </c>
      <c r="H15" s="132"/>
      <c r="I15" s="132"/>
      <c r="J15" s="219"/>
      <c r="K15" s="219"/>
      <c r="L15" s="193" t="n">
        <v>2.5</v>
      </c>
      <c r="M15" s="193" t="n">
        <v>4</v>
      </c>
      <c r="N15" s="194" t="n">
        <f aca="false">IF(M15=2,2,IF(M15=3,2.16,IF(M15=4,2.42,IF(M15=5,2.7,0))))*L15</f>
        <v>6.05</v>
      </c>
      <c r="O15" s="193" t="n">
        <v>120</v>
      </c>
      <c r="P15" s="195" t="n">
        <f aca="false">(L15*L15/4*3.14159-F15)*1.48*M15</f>
        <v>23.5175888713024</v>
      </c>
      <c r="Q15" s="196" t="n">
        <f aca="false">G15*M15*1.02</f>
        <v>33.9941573725114</v>
      </c>
      <c r="R15" s="193" t="n">
        <v>0.9</v>
      </c>
      <c r="S15" s="198" t="n">
        <f aca="false">R15*0.85-0.1</f>
        <v>0.665</v>
      </c>
      <c r="T15" s="199" t="n">
        <v>7.75</v>
      </c>
      <c r="U15" s="200" t="n">
        <v>7.8</v>
      </c>
      <c r="V15" s="215" t="n">
        <v>7.1</v>
      </c>
      <c r="W15" s="202" t="n">
        <f aca="false">(U15*U15/4*3.14159-L15*L15/4*3.14159*M15)*1.48</f>
        <v>41.659996672</v>
      </c>
      <c r="X15" s="203" t="n">
        <f aca="false">P15+Q15+W15</f>
        <v>99.1717429158138</v>
      </c>
    </row>
    <row r="16" customFormat="false" ht="18" hidden="false" customHeight="true" outlineLevel="0" collapsed="false">
      <c r="A16" s="217"/>
      <c r="B16" s="218"/>
      <c r="C16" s="218"/>
      <c r="D16" s="218" t="n">
        <v>32</v>
      </c>
      <c r="E16" s="132" t="n">
        <v>0.193</v>
      </c>
      <c r="F16" s="133" t="n">
        <f aca="false">E16*E16/4*3.14159*D16</f>
        <v>0.93616868728</v>
      </c>
      <c r="G16" s="133" t="n">
        <f aca="false">F16*8.9</f>
        <v>8.331901316792</v>
      </c>
      <c r="H16" s="132"/>
      <c r="I16" s="132"/>
      <c r="J16" s="219"/>
      <c r="K16" s="219"/>
      <c r="L16" s="220" t="n">
        <v>2.5</v>
      </c>
      <c r="M16" s="220" t="n">
        <v>5</v>
      </c>
      <c r="N16" s="221" t="n">
        <f aca="false">IF(M16=2,2,IF(M16=3,2.16,IF(M16=4,2.42,IF(M16=5,2.7,0))))*L16</f>
        <v>6.75</v>
      </c>
      <c r="O16" s="220" t="n">
        <v>120</v>
      </c>
      <c r="P16" s="222" t="n">
        <f aca="false">(L16*L16/4*3.14159-F16)*1.48*M16</f>
        <v>29.396986089128</v>
      </c>
      <c r="Q16" s="223" t="n">
        <f aca="false">G16*M16*1.02</f>
        <v>42.4926967156392</v>
      </c>
      <c r="R16" s="220" t="n">
        <v>0.9</v>
      </c>
      <c r="S16" s="224" t="n">
        <f aca="false">R16*0.85-0.1</f>
        <v>0.665</v>
      </c>
      <c r="T16" s="141" t="n">
        <v>8.44</v>
      </c>
      <c r="U16" s="225" t="n">
        <v>8.4</v>
      </c>
      <c r="V16" s="226" t="n">
        <v>7.8</v>
      </c>
      <c r="W16" s="227" t="n">
        <f aca="false">(U16*U16/4*3.14159-L16*L16/4*3.14159*M16)*1.48</f>
        <v>45.693484073</v>
      </c>
      <c r="X16" s="228" t="n">
        <f aca="false">P16+Q16+W16</f>
        <v>117.583166877767</v>
      </c>
    </row>
    <row r="17" s="204" customFormat="true" ht="18" hidden="false" customHeight="true" outlineLevel="0" collapsed="false">
      <c r="A17" s="229" t="n">
        <v>1.5</v>
      </c>
      <c r="B17" s="218" t="n">
        <v>0.26</v>
      </c>
      <c r="C17" s="218"/>
      <c r="D17" s="191" t="n">
        <v>28</v>
      </c>
      <c r="E17" s="26" t="n">
        <v>0.254</v>
      </c>
      <c r="F17" s="27" t="n">
        <f aca="false">E17*E17/4*3.14159*D17</f>
        <v>1.41877974308</v>
      </c>
      <c r="G17" s="27" t="n">
        <f aca="false">F17*9</f>
        <v>12.76901768772</v>
      </c>
      <c r="H17" s="132" t="n">
        <v>60</v>
      </c>
      <c r="I17" s="132" t="n">
        <v>1.6</v>
      </c>
      <c r="J17" s="219" t="n">
        <v>0.7</v>
      </c>
      <c r="K17" s="132" t="n">
        <f aca="false">J17*0.9-0.1</f>
        <v>0.53</v>
      </c>
      <c r="L17" s="193" t="n">
        <v>3</v>
      </c>
      <c r="M17" s="193" t="n">
        <v>2</v>
      </c>
      <c r="N17" s="194" t="n">
        <f aca="false">IF(M17=2,2,IF(M17=3,2.16,IF(M17=4,2.42,IF(M17=5,2.7,0))))*L17</f>
        <v>6</v>
      </c>
      <c r="O17" s="193" t="n">
        <v>150</v>
      </c>
      <c r="P17" s="195" t="n">
        <f aca="false">(L17*L17/4*3.14159-F17)*1.5*M17</f>
        <v>16.94939327076</v>
      </c>
      <c r="Q17" s="196" t="n">
        <f aca="false">G17*M17*1.04</f>
        <v>26.5595567904576</v>
      </c>
      <c r="R17" s="197" t="n">
        <v>0.8</v>
      </c>
      <c r="S17" s="198" t="n">
        <f aca="false">R17*0.85-0.1</f>
        <v>0.58</v>
      </c>
      <c r="T17" s="199" t="n">
        <v>7.5</v>
      </c>
      <c r="U17" s="200" t="n">
        <v>7.6</v>
      </c>
      <c r="V17" s="215" t="n">
        <v>6.8</v>
      </c>
      <c r="W17" s="202" t="n">
        <f aca="false">(U17*U17/4*3.14159-L17*L17/4*3.14159*M17)*1.5</f>
        <v>46.8411069</v>
      </c>
      <c r="X17" s="203" t="n">
        <f aca="false">P17+Q17+W17</f>
        <v>90.3500569612176</v>
      </c>
    </row>
    <row r="18" s="214" customFormat="true" ht="18" hidden="false" customHeight="true" outlineLevel="0" collapsed="false">
      <c r="A18" s="229"/>
      <c r="B18" s="218"/>
      <c r="C18" s="218"/>
      <c r="D18" s="160" t="n">
        <v>48</v>
      </c>
      <c r="E18" s="147" t="n">
        <v>0.2</v>
      </c>
      <c r="F18" s="148" t="n">
        <f aca="false">E18*E18/4*3.14159*D18</f>
        <v>1.5079632</v>
      </c>
      <c r="G18" s="148" t="n">
        <f aca="false">F18*9</f>
        <v>13.5716688</v>
      </c>
      <c r="H18" s="132"/>
      <c r="I18" s="132"/>
      <c r="J18" s="219"/>
      <c r="K18" s="219"/>
      <c r="L18" s="205" t="n">
        <v>3</v>
      </c>
      <c r="M18" s="205" t="n">
        <v>3</v>
      </c>
      <c r="N18" s="206" t="n">
        <f aca="false">IF(M18=2,2,IF(M18=3,2.16,IF(M18=4,2.42,IF(M18=5,2.7,0))))*L18</f>
        <v>6.48</v>
      </c>
      <c r="O18" s="205" t="n">
        <v>150</v>
      </c>
      <c r="P18" s="207" t="n">
        <f aca="false">(L18*L18/4*3.14159-F18)*1.5*M18</f>
        <v>25.02276435</v>
      </c>
      <c r="Q18" s="208" t="n">
        <f aca="false">G18*M18*1.04</f>
        <v>42.343606656</v>
      </c>
      <c r="R18" s="205" t="n">
        <v>0.9</v>
      </c>
      <c r="S18" s="209" t="n">
        <f aca="false">R18*0.85-0.1</f>
        <v>0.665</v>
      </c>
      <c r="T18" s="154" t="n">
        <v>8.15</v>
      </c>
      <c r="U18" s="210" t="n">
        <v>8.4</v>
      </c>
      <c r="V18" s="211" t="n">
        <v>7.4</v>
      </c>
      <c r="W18" s="212" t="n">
        <f aca="false">(U18*U18/4*3.14159-L18*L18/4*3.14159*M18)*1.5</f>
        <v>51.31787265</v>
      </c>
      <c r="X18" s="213" t="n">
        <f aca="false">P18+Q18+W18</f>
        <v>118.684243656</v>
      </c>
    </row>
    <row r="19" customFormat="false" ht="18" hidden="false" customHeight="true" outlineLevel="0" collapsed="false">
      <c r="A19" s="229"/>
      <c r="B19" s="218"/>
      <c r="C19" s="218"/>
      <c r="D19" s="218" t="n">
        <v>28</v>
      </c>
      <c r="E19" s="132" t="n">
        <v>0.254</v>
      </c>
      <c r="F19" s="133" t="n">
        <f aca="false">E19*E19/4*3.14159*D19</f>
        <v>1.41877974308</v>
      </c>
      <c r="G19" s="133" t="n">
        <f aca="false">F19*8.9</f>
        <v>12.627139713412</v>
      </c>
      <c r="H19" s="132"/>
      <c r="I19" s="132"/>
      <c r="J19" s="219"/>
      <c r="K19" s="219"/>
      <c r="L19" s="220" t="n">
        <v>3</v>
      </c>
      <c r="M19" s="220" t="n">
        <v>4</v>
      </c>
      <c r="N19" s="221" t="n">
        <f aca="false">IF(M19=2,2,IF(M19=3,2.16,IF(M19=4,2.42,IF(M19=5,2.7,0))))*L19</f>
        <v>7.26</v>
      </c>
      <c r="O19" s="220" t="n">
        <v>150</v>
      </c>
      <c r="P19" s="222" t="n">
        <f aca="false">(L19*L19/4*3.14159-F19)*1.48*M19</f>
        <v>33.4468027209664</v>
      </c>
      <c r="Q19" s="223" t="n">
        <f aca="false">G19*M19*1.02</f>
        <v>51.518730030721</v>
      </c>
      <c r="R19" s="220" t="n">
        <v>1</v>
      </c>
      <c r="S19" s="224" t="n">
        <f aca="false">R19*0.85-0.1</f>
        <v>0.75</v>
      </c>
      <c r="T19" s="141" t="n">
        <v>9.14</v>
      </c>
      <c r="U19" s="225" t="n">
        <v>9.1</v>
      </c>
      <c r="V19" s="226" t="n">
        <v>8.4</v>
      </c>
      <c r="W19" s="227" t="n">
        <f aca="false">(U19*U19/4*3.14159-L19*L19/4*3.14159*M19)*1.48</f>
        <v>54.411396323</v>
      </c>
      <c r="X19" s="228" t="n">
        <f aca="false">P19+Q19+W19</f>
        <v>139.376929074687</v>
      </c>
    </row>
    <row r="20" customFormat="false" ht="18" hidden="false" customHeight="true" outlineLevel="0" collapsed="false">
      <c r="A20" s="229"/>
      <c r="B20" s="218"/>
      <c r="C20" s="218"/>
      <c r="D20" s="218" t="n">
        <v>28</v>
      </c>
      <c r="E20" s="132" t="n">
        <v>0.254</v>
      </c>
      <c r="F20" s="133" t="n">
        <f aca="false">E20*E20/4*3.14159*D20</f>
        <v>1.41877974308</v>
      </c>
      <c r="G20" s="133" t="n">
        <f aca="false">F20*8.9</f>
        <v>12.627139713412</v>
      </c>
      <c r="H20" s="132"/>
      <c r="I20" s="132"/>
      <c r="J20" s="219"/>
      <c r="K20" s="219"/>
      <c r="L20" s="220" t="n">
        <v>3</v>
      </c>
      <c r="M20" s="220" t="n">
        <v>5</v>
      </c>
      <c r="N20" s="221" t="n">
        <f aca="false">IF(M20=2,2,IF(M20=3,2.16,IF(M20=4,2.42,IF(M20=5,2.7,0))))*L20</f>
        <v>8.1</v>
      </c>
      <c r="O20" s="220" t="n">
        <v>150</v>
      </c>
      <c r="P20" s="222" t="n">
        <f aca="false">(L20*L20/4*3.14159-F20)*1.48*M20</f>
        <v>41.808503401208</v>
      </c>
      <c r="Q20" s="223" t="n">
        <f aca="false">G20*M20*1.02</f>
        <v>64.3984125384012</v>
      </c>
      <c r="R20" s="220" t="n">
        <v>1.1</v>
      </c>
      <c r="S20" s="224" t="n">
        <f aca="false">R20*0.85-0.1</f>
        <v>0.835</v>
      </c>
      <c r="T20" s="141" t="n">
        <v>10.17</v>
      </c>
      <c r="U20" s="225" t="n">
        <v>10.1</v>
      </c>
      <c r="V20" s="226" t="n">
        <v>9.3</v>
      </c>
      <c r="W20" s="227" t="n">
        <f aca="false">(U20*U20/4*3.14159-L20*L20/4*3.14159*M20)*1.48</f>
        <v>66.267756983</v>
      </c>
      <c r="X20" s="228" t="n">
        <f aca="false">P20+Q20+W20</f>
        <v>172.474672922609</v>
      </c>
    </row>
    <row r="21" customFormat="false" ht="18" hidden="false" customHeight="true" outlineLevel="0" collapsed="false">
      <c r="A21" s="229" t="n">
        <v>2.5</v>
      </c>
      <c r="B21" s="218" t="n">
        <v>0.26</v>
      </c>
      <c r="C21" s="218"/>
      <c r="D21" s="218" t="n">
        <v>48</v>
      </c>
      <c r="E21" s="132" t="n">
        <v>0.254</v>
      </c>
      <c r="F21" s="133" t="n">
        <f aca="false">E21*E21/4*3.14159*D21</f>
        <v>2.43219384528</v>
      </c>
      <c r="G21" s="133" t="n">
        <f aca="false">F21*8.9</f>
        <v>21.646525222992</v>
      </c>
      <c r="H21" s="132" t="n">
        <v>60</v>
      </c>
      <c r="I21" s="132" t="n">
        <v>2.1</v>
      </c>
      <c r="J21" s="219" t="n">
        <v>0.8</v>
      </c>
      <c r="K21" s="132" t="n">
        <f aca="false">J21*0.9-0.1</f>
        <v>0.62</v>
      </c>
      <c r="L21" s="220" t="n">
        <v>3.7</v>
      </c>
      <c r="M21" s="220" t="n">
        <v>2</v>
      </c>
      <c r="N21" s="221" t="n">
        <f aca="false">IF(M21=2,2,IF(M21=3,2.16,IF(M21=4,2.42,IF(M21=5,2.7,0))))*L21</f>
        <v>7.4</v>
      </c>
      <c r="O21" s="220" t="n">
        <v>150</v>
      </c>
      <c r="P21" s="222" t="n">
        <f aca="false">(L21*L21/4*3.14159-F21)*1.48*M21</f>
        <v>24.6268978719712</v>
      </c>
      <c r="Q21" s="223" t="n">
        <f aca="false">G21*M21*1.02</f>
        <v>44.1589114549037</v>
      </c>
      <c r="R21" s="230" t="n">
        <v>1</v>
      </c>
      <c r="S21" s="224" t="n">
        <f aca="false">R21*0.85-0.1</f>
        <v>0.75</v>
      </c>
      <c r="T21" s="141" t="n">
        <v>9.26</v>
      </c>
      <c r="U21" s="225" t="n">
        <v>9.2</v>
      </c>
      <c r="V21" s="226" t="n">
        <v>8.4</v>
      </c>
      <c r="W21" s="227" t="n">
        <f aca="false">(U21*U21/4*3.14159-L21*L21/4*3.14159*M21)*1.48</f>
        <v>66.558354058</v>
      </c>
      <c r="X21" s="228" t="n">
        <f aca="false">P21+Q21+W21</f>
        <v>135.344163384875</v>
      </c>
    </row>
    <row r="22" s="214" customFormat="true" ht="18" hidden="false" customHeight="true" outlineLevel="0" collapsed="false">
      <c r="A22" s="229"/>
      <c r="B22" s="218"/>
      <c r="C22" s="218"/>
      <c r="D22" s="160" t="n">
        <v>50</v>
      </c>
      <c r="E22" s="147" t="n">
        <v>0.254</v>
      </c>
      <c r="F22" s="148" t="n">
        <f aca="false">E22*E22/4*3.14159*D22</f>
        <v>2.5335352555</v>
      </c>
      <c r="G22" s="148" t="n">
        <f aca="false">F22*9</f>
        <v>22.8018172995</v>
      </c>
      <c r="H22" s="132"/>
      <c r="I22" s="132"/>
      <c r="J22" s="219"/>
      <c r="K22" s="219"/>
      <c r="L22" s="205" t="n">
        <v>3.7</v>
      </c>
      <c r="M22" s="205" t="n">
        <v>3</v>
      </c>
      <c r="N22" s="206" t="n">
        <f aca="false">IF(M22=2,2,IF(M22=3,2.16,IF(M22=4,2.42,IF(M22=5,2.7,0))))*L22</f>
        <v>7.992</v>
      </c>
      <c r="O22" s="205" t="n">
        <v>150</v>
      </c>
      <c r="P22" s="207" t="n">
        <f aca="false">(L22*L22/4*3.14159-F22)*1.5*M22</f>
        <v>36.98350433775</v>
      </c>
      <c r="Q22" s="208" t="n">
        <f aca="false">G22*M22*1.04</f>
        <v>71.14166997444</v>
      </c>
      <c r="R22" s="205" t="n">
        <v>1.1</v>
      </c>
      <c r="S22" s="209" t="n">
        <f aca="false">R22*0.85-0.1</f>
        <v>0.835</v>
      </c>
      <c r="T22" s="154" t="n">
        <v>10.02</v>
      </c>
      <c r="U22" s="210" t="n">
        <v>10</v>
      </c>
      <c r="V22" s="211" t="n">
        <v>9.2</v>
      </c>
      <c r="W22" s="212" t="n">
        <f aca="false">(U22*U22/4*3.14159-L22*L22/4*3.14159*M22)*1.5</f>
        <v>69.4252120125</v>
      </c>
      <c r="X22" s="213" t="n">
        <f aca="false">P22+Q22+W22</f>
        <v>177.55038632469</v>
      </c>
    </row>
    <row r="23" s="86" customFormat="true" ht="18" hidden="false" customHeight="true" outlineLevel="0" collapsed="false">
      <c r="A23" s="229"/>
      <c r="B23" s="218"/>
      <c r="C23" s="218"/>
      <c r="D23" s="218" t="n">
        <v>48</v>
      </c>
      <c r="E23" s="132" t="n">
        <v>0.254</v>
      </c>
      <c r="F23" s="133" t="n">
        <f aca="false">E23*E23/4*3.14159*D23</f>
        <v>2.43219384528</v>
      </c>
      <c r="G23" s="133" t="n">
        <f aca="false">F23*8.9</f>
        <v>21.646525222992</v>
      </c>
      <c r="H23" s="132"/>
      <c r="I23" s="132"/>
      <c r="J23" s="219"/>
      <c r="K23" s="219"/>
      <c r="L23" s="15" t="n">
        <v>3.7</v>
      </c>
      <c r="M23" s="15" t="n">
        <v>4</v>
      </c>
      <c r="N23" s="231" t="n">
        <f aca="false">IF(M23=2,2,IF(M23=3,2.16,IF(M23=4,2.42,IF(M23=5,2.7,0))))*L23</f>
        <v>8.954</v>
      </c>
      <c r="O23" s="15" t="n">
        <v>150</v>
      </c>
      <c r="P23" s="222" t="n">
        <f aca="false">(L23*L23/4*3.14159-F23)*1.48*M23</f>
        <v>49.2537957439424</v>
      </c>
      <c r="Q23" s="139" t="n">
        <f aca="false">G23*M23*1.02</f>
        <v>88.3178229098074</v>
      </c>
      <c r="R23" s="15" t="n">
        <v>1.1</v>
      </c>
      <c r="S23" s="140" t="n">
        <f aca="false">R23*0.85-0.1</f>
        <v>0.835</v>
      </c>
      <c r="T23" s="232" t="n">
        <v>10.98</v>
      </c>
      <c r="U23" s="142" t="n">
        <v>11</v>
      </c>
      <c r="V23" s="233" t="n">
        <v>10.1</v>
      </c>
      <c r="W23" s="227" t="n">
        <f aca="false">(U23*U23/4*3.14159-L23*L23/4*3.14159*M23)*1.48</f>
        <v>76.996600992</v>
      </c>
      <c r="X23" s="145" t="n">
        <f aca="false">P23+Q23+W23</f>
        <v>214.56821964575</v>
      </c>
    </row>
    <row r="24" customFormat="false" ht="19.5" hidden="false" customHeight="true" outlineLevel="0" collapsed="false">
      <c r="A24" s="229"/>
      <c r="B24" s="218"/>
      <c r="C24" s="218"/>
      <c r="D24" s="218" t="n">
        <v>48</v>
      </c>
      <c r="E24" s="132" t="n">
        <v>0.254</v>
      </c>
      <c r="F24" s="133" t="n">
        <f aca="false">E24*E24/4*3.14159*D24</f>
        <v>2.43219384528</v>
      </c>
      <c r="G24" s="133" t="n">
        <f aca="false">F24*8.9</f>
        <v>21.646525222992</v>
      </c>
      <c r="H24" s="132"/>
      <c r="I24" s="132"/>
      <c r="J24" s="219"/>
      <c r="K24" s="219"/>
      <c r="L24" s="220" t="n">
        <v>3.7</v>
      </c>
      <c r="M24" s="220" t="n">
        <v>5</v>
      </c>
      <c r="N24" s="221" t="n">
        <f aca="false">IF(M24=2,2,IF(M24=3,2.16,IF(M24=4,2.42,IF(M24=5,2.7,0))))*L24</f>
        <v>9.99</v>
      </c>
      <c r="O24" s="220" t="n">
        <v>150</v>
      </c>
      <c r="P24" s="222" t="n">
        <f aca="false">(L24*L24/4*3.14159-F24)*1.48*M24</f>
        <v>61.567244679928</v>
      </c>
      <c r="Q24" s="223" t="n">
        <f aca="false">G24*M24*1.02</f>
        <v>110.397278637259</v>
      </c>
      <c r="R24" s="220" t="n">
        <v>1.2</v>
      </c>
      <c r="S24" s="224" t="n">
        <f aca="false">R24*0.85-0.1</f>
        <v>0.92</v>
      </c>
      <c r="T24" s="141" t="n">
        <v>12.2</v>
      </c>
      <c r="U24" s="225" t="n">
        <v>12.2</v>
      </c>
      <c r="V24" s="226" t="n">
        <v>11.3</v>
      </c>
      <c r="W24" s="227" t="n">
        <f aca="false">(U24*U24/4*3.14159-L24*L24/4*3.14159*M24)*1.48</f>
        <v>93.444395437</v>
      </c>
      <c r="X24" s="228" t="n">
        <f aca="false">P24+Q24+W24</f>
        <v>265.408918754187</v>
      </c>
    </row>
    <row r="25" customFormat="false" ht="21" hidden="false" customHeight="true" outlineLevel="0" collapsed="false">
      <c r="A25" s="234" t="n">
        <v>4</v>
      </c>
      <c r="B25" s="88" t="n">
        <v>0.31</v>
      </c>
      <c r="C25" s="88"/>
      <c r="D25" s="218" t="n">
        <v>72</v>
      </c>
      <c r="E25" s="132" t="n">
        <v>0.254</v>
      </c>
      <c r="F25" s="133" t="n">
        <f aca="false">E25*E25/4*3.14159*D25</f>
        <v>3.64829076792</v>
      </c>
      <c r="G25" s="133" t="n">
        <f aca="false">F25*8.9</f>
        <v>32.469787834488</v>
      </c>
      <c r="H25" s="89" t="n">
        <v>60</v>
      </c>
      <c r="I25" s="89" t="n">
        <v>2.6</v>
      </c>
      <c r="J25" s="161" t="n">
        <v>0.8</v>
      </c>
      <c r="K25" s="89" t="n">
        <f aca="false">J25*0.9-0.1</f>
        <v>0.62</v>
      </c>
      <c r="L25" s="220" t="n">
        <v>4.15</v>
      </c>
      <c r="M25" s="220" t="n">
        <v>2</v>
      </c>
      <c r="N25" s="221" t="n">
        <f aca="false">IF(M25=2,2,IF(M25=3,2.16,IF(M25=4,2.42,IF(M25=5,2.7,0))))*L25</f>
        <v>8.3</v>
      </c>
      <c r="O25" s="220" t="n">
        <v>150</v>
      </c>
      <c r="P25" s="222" t="n">
        <f aca="false">(L25*L25/4*3.14159-F25)*1.48*M25</f>
        <v>29.2395243204568</v>
      </c>
      <c r="Q25" s="223" t="n">
        <f aca="false">G25*M25*1.02</f>
        <v>66.2383671823555</v>
      </c>
      <c r="R25" s="230" t="n">
        <v>1.1</v>
      </c>
      <c r="S25" s="224" t="n">
        <f aca="false">R25*0.85-0.1</f>
        <v>0.835</v>
      </c>
      <c r="T25" s="141" t="n">
        <v>10.37</v>
      </c>
      <c r="U25" s="225" t="n">
        <v>10.5</v>
      </c>
      <c r="V25" s="226" t="n">
        <v>9.7</v>
      </c>
      <c r="W25" s="227" t="n">
        <f aca="false">(U25*U25/4*3.14159-L25*L25/4*3.14159*M25)*1.48</f>
        <v>88.1148450815</v>
      </c>
      <c r="X25" s="228" t="n">
        <f aca="false">P25+Q25+W25</f>
        <v>183.592736584312</v>
      </c>
    </row>
    <row r="26" customFormat="false" ht="18" hidden="false" customHeight="true" outlineLevel="0" collapsed="false">
      <c r="A26" s="234"/>
      <c r="B26" s="88"/>
      <c r="C26" s="88"/>
      <c r="D26" s="218" t="n">
        <v>72</v>
      </c>
      <c r="E26" s="132" t="n">
        <v>0.254</v>
      </c>
      <c r="F26" s="133" t="n">
        <f aca="false">E26*E26/4*3.14159*D26</f>
        <v>3.64829076792</v>
      </c>
      <c r="G26" s="133" t="n">
        <f aca="false">F26*8.9</f>
        <v>32.469787834488</v>
      </c>
      <c r="H26" s="89"/>
      <c r="I26" s="89"/>
      <c r="J26" s="161"/>
      <c r="K26" s="161"/>
      <c r="L26" s="220" t="n">
        <v>4.15</v>
      </c>
      <c r="M26" s="220" t="n">
        <v>3</v>
      </c>
      <c r="N26" s="221" t="n">
        <f aca="false">IF(M26=2,2,IF(M26=3,2.16,IF(M26=4,2.42,IF(M26=5,2.7,0))))*L26</f>
        <v>8.964</v>
      </c>
      <c r="O26" s="220" t="n">
        <v>150</v>
      </c>
      <c r="P26" s="222" t="n">
        <f aca="false">(L26*L26/4*3.14159-F26)*1.48*M26</f>
        <v>43.8592864806852</v>
      </c>
      <c r="Q26" s="223" t="n">
        <f aca="false">G26*M26*1.02</f>
        <v>99.3575507735333</v>
      </c>
      <c r="R26" s="220" t="n">
        <v>1.2</v>
      </c>
      <c r="S26" s="224" t="n">
        <f aca="false">R26*0.85-0.1</f>
        <v>0.92</v>
      </c>
      <c r="T26" s="141" t="n">
        <v>11.2</v>
      </c>
      <c r="U26" s="225" t="n">
        <v>11.3</v>
      </c>
      <c r="V26" s="226" t="n">
        <v>10.5</v>
      </c>
      <c r="W26" s="227" t="n">
        <f aca="false">(U26*U26/4*3.14159-L26*L26/4*3.14159*M26)*1.48</f>
        <v>88.36766453675</v>
      </c>
      <c r="X26" s="228" t="n">
        <f aca="false">P26+Q26+W26</f>
        <v>231.584501790969</v>
      </c>
    </row>
    <row r="27" s="86" customFormat="true" ht="18" hidden="false" customHeight="true" outlineLevel="0" collapsed="false">
      <c r="A27" s="234"/>
      <c r="B27" s="88"/>
      <c r="C27" s="88"/>
      <c r="D27" s="218" t="n">
        <v>72</v>
      </c>
      <c r="E27" s="132" t="n">
        <v>0.254</v>
      </c>
      <c r="F27" s="133" t="n">
        <f aca="false">E27*E27/4*3.14159*D27</f>
        <v>3.64829076792</v>
      </c>
      <c r="G27" s="133" t="n">
        <f aca="false">F27*8.9</f>
        <v>32.469787834488</v>
      </c>
      <c r="H27" s="89"/>
      <c r="I27" s="89"/>
      <c r="J27" s="161"/>
      <c r="K27" s="161"/>
      <c r="L27" s="15" t="n">
        <v>4.15</v>
      </c>
      <c r="M27" s="15" t="n">
        <v>4</v>
      </c>
      <c r="N27" s="231" t="n">
        <f aca="false">IF(M27=2,2,IF(M27=3,2.16,IF(M27=4,2.42,IF(M27=5,2.7,0))))*L27</f>
        <v>10.043</v>
      </c>
      <c r="O27" s="15" t="n">
        <v>150</v>
      </c>
      <c r="P27" s="222" t="n">
        <f aca="false">(L27*L27/4*3.14159-F27)*1.48*M27</f>
        <v>58.4790486409136</v>
      </c>
      <c r="Q27" s="139" t="n">
        <f aca="false">G27*M27*1.02</f>
        <v>132.476734364711</v>
      </c>
      <c r="R27" s="15" t="n">
        <v>1.2</v>
      </c>
      <c r="S27" s="140" t="n">
        <f aca="false">R27*0.85-0.1</f>
        <v>0.92</v>
      </c>
      <c r="T27" s="232" t="n">
        <v>12.29</v>
      </c>
      <c r="U27" s="142" t="n">
        <v>12.4</v>
      </c>
      <c r="V27" s="233" t="n">
        <v>14.3</v>
      </c>
      <c r="W27" s="227" t="n">
        <f aca="false">(U27*U27/4*3.14159-L27*L27/4*3.14159*M27)*1.48</f>
        <v>98.651895021</v>
      </c>
      <c r="X27" s="145" t="n">
        <f aca="false">P27+Q27+W27</f>
        <v>289.607678026625</v>
      </c>
    </row>
    <row r="28" customFormat="false" ht="18" hidden="false" customHeight="true" outlineLevel="0" collapsed="false">
      <c r="A28" s="234"/>
      <c r="B28" s="88"/>
      <c r="C28" s="88"/>
      <c r="D28" s="88" t="n">
        <v>72</v>
      </c>
      <c r="E28" s="89" t="n">
        <v>0.254</v>
      </c>
      <c r="F28" s="90" t="n">
        <f aca="false">E28*E28/4*3.14159*D28</f>
        <v>3.64829076792</v>
      </c>
      <c r="G28" s="90" t="n">
        <f aca="false">F28*8.9</f>
        <v>32.469787834488</v>
      </c>
      <c r="H28" s="89"/>
      <c r="I28" s="89"/>
      <c r="J28" s="161"/>
      <c r="K28" s="161"/>
      <c r="L28" s="235" t="n">
        <v>4.15</v>
      </c>
      <c r="M28" s="235" t="n">
        <v>5</v>
      </c>
      <c r="N28" s="236" t="n">
        <f aca="false">IF(M28=2,2,IF(M28=3,2.16,IF(M28=4,2.42,IF(M28=5,2.7,0))))*L28</f>
        <v>11.205</v>
      </c>
      <c r="O28" s="235" t="n">
        <v>150</v>
      </c>
      <c r="P28" s="237" t="n">
        <f aca="false">(L28*L28/4*3.14159-F28)*1.48*M28</f>
        <v>73.098810801142</v>
      </c>
      <c r="Q28" s="238" t="n">
        <f aca="false">G28*M28*1.02</f>
        <v>165.595917955889</v>
      </c>
      <c r="R28" s="235" t="n">
        <v>1.4</v>
      </c>
      <c r="S28" s="239" t="n">
        <f aca="false">R28*0.85-0.1</f>
        <v>1.09</v>
      </c>
      <c r="T28" s="240" t="n">
        <v>13.83</v>
      </c>
      <c r="U28" s="241" t="n">
        <v>14</v>
      </c>
      <c r="V28" s="242" t="n">
        <v>16.1</v>
      </c>
      <c r="W28" s="243" t="n">
        <f aca="false">(U28*U28/4*3.14159-L28*L28/4*3.14159*M28)*1.48</f>
        <v>127.73194431625</v>
      </c>
      <c r="X28" s="244" t="n">
        <f aca="false">P28+Q28+W28</f>
        <v>366.426673073281</v>
      </c>
    </row>
    <row r="29" s="109" customFormat="true" ht="17.25" hidden="false" customHeight="true" outlineLevel="0" collapsed="false">
      <c r="A29" s="184" t="s">
        <v>43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07"/>
      <c r="U29" s="107"/>
      <c r="V29" s="117"/>
      <c r="W29" s="117"/>
      <c r="X29" s="117"/>
    </row>
    <row r="30" s="109" customFormat="true" ht="15" hidden="false" customHeight="true" outlineLevel="0" collapsed="false">
      <c r="A30" s="9" t="s">
        <v>6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17"/>
      <c r="X30" s="117"/>
    </row>
    <row r="31" s="66" customFormat="true" ht="17.25" hidden="false" customHeight="true" outlineLevel="0" collapsed="false">
      <c r="A31" s="111" t="s">
        <v>61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3"/>
      <c r="R31" s="112"/>
      <c r="S31" s="112"/>
      <c r="T31" s="112"/>
      <c r="U31" s="112"/>
      <c r="V31" s="112"/>
      <c r="W31" s="245"/>
      <c r="X31" s="112"/>
    </row>
  </sheetData>
  <mergeCells count="72">
    <mergeCell ref="A1:X1"/>
    <mergeCell ref="A2:B2"/>
    <mergeCell ref="C2:M2"/>
    <mergeCell ref="N2:P2"/>
    <mergeCell ref="R2:V2"/>
    <mergeCell ref="A3:B3"/>
    <mergeCell ref="C3:L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R5:X5"/>
    <mergeCell ref="A6:A8"/>
    <mergeCell ref="B6:I6"/>
    <mergeCell ref="J6:Q6"/>
    <mergeCell ref="R6:V6"/>
    <mergeCell ref="W6:W8"/>
    <mergeCell ref="X6:X8"/>
    <mergeCell ref="B7:C8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V8"/>
    <mergeCell ref="A9:A12"/>
    <mergeCell ref="B9:C12"/>
    <mergeCell ref="H9:H12"/>
    <mergeCell ref="I9:I12"/>
    <mergeCell ref="J9:J12"/>
    <mergeCell ref="K9:K12"/>
    <mergeCell ref="A13:A16"/>
    <mergeCell ref="B13:C16"/>
    <mergeCell ref="H13:H16"/>
    <mergeCell ref="I13:I16"/>
    <mergeCell ref="J13:J16"/>
    <mergeCell ref="K13:K16"/>
    <mergeCell ref="A17:A20"/>
    <mergeCell ref="B17:C20"/>
    <mergeCell ref="H17:H20"/>
    <mergeCell ref="I17:I20"/>
    <mergeCell ref="J17:J20"/>
    <mergeCell ref="K17:K20"/>
    <mergeCell ref="A21:A24"/>
    <mergeCell ref="B21:C24"/>
    <mergeCell ref="H21:H24"/>
    <mergeCell ref="I21:I24"/>
    <mergeCell ref="J21:J24"/>
    <mergeCell ref="K21:K24"/>
    <mergeCell ref="A25:A28"/>
    <mergeCell ref="B25:C28"/>
    <mergeCell ref="H25:H28"/>
    <mergeCell ref="I25:I28"/>
    <mergeCell ref="J25:J28"/>
    <mergeCell ref="K25:K28"/>
    <mergeCell ref="A29:S29"/>
    <mergeCell ref="A30:V30"/>
  </mergeCells>
  <printOptions headings="false" gridLines="false" gridLinesSet="true" horizontalCentered="false" verticalCentered="false"/>
  <pageMargins left="0.170138888888889" right="0.0402777777777778" top="0.009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6.99"/>
    <col collapsed="false" customWidth="true" hidden="true" outlineLevel="0" max="3" min="3" style="0" width="0.59"/>
    <col collapsed="false" customWidth="true" hidden="false" outlineLevel="0" max="4" min="4" style="0" width="5.89"/>
    <col collapsed="false" customWidth="true" hidden="false" outlineLevel="0" max="6" min="5" style="0" width="5.69"/>
    <col collapsed="false" customWidth="true" hidden="false" outlineLevel="0" max="7" min="7" style="0" width="5.5"/>
    <col collapsed="false" customWidth="true" hidden="false" outlineLevel="0" max="8" min="8" style="0" width="5.19"/>
    <col collapsed="false" customWidth="true" hidden="false" outlineLevel="0" max="9" min="9" style="0" width="5.99"/>
    <col collapsed="false" customWidth="true" hidden="false" outlineLevel="0" max="10" min="10" style="0" width="5.69"/>
    <col collapsed="false" customWidth="true" hidden="false" outlineLevel="0" max="11" min="11" style="0" width="5.89"/>
    <col collapsed="false" customWidth="true" hidden="false" outlineLevel="0" max="12" min="12" style="0" width="5.59"/>
    <col collapsed="false" customWidth="true" hidden="false" outlineLevel="0" max="13" min="13" style="0" width="4.39"/>
    <col collapsed="false" customWidth="true" hidden="false" outlineLevel="0" max="14" min="14" style="0" width="4.89"/>
    <col collapsed="false" customWidth="true" hidden="false" outlineLevel="0" max="15" min="15" style="0" width="5.89"/>
    <col collapsed="false" customWidth="true" hidden="false" outlineLevel="0" max="16" min="16" style="0" width="7.39"/>
    <col collapsed="false" customWidth="true" hidden="false" outlineLevel="0" max="17" min="17" style="114" width="7.59"/>
    <col collapsed="false" customWidth="true" hidden="false" outlineLevel="0" max="18" min="18" style="0" width="5.5"/>
    <col collapsed="false" customWidth="true" hidden="false" outlineLevel="0" max="20" min="19" style="0" width="5.4"/>
    <col collapsed="false" customWidth="true" hidden="false" outlineLevel="0" max="21" min="21" style="0" width="5.59"/>
    <col collapsed="false" customWidth="true" hidden="false" outlineLevel="0" max="22" min="22" style="0" width="5.19"/>
    <col collapsed="false" customWidth="true" hidden="false" outlineLevel="0" max="23" min="23" style="0" width="6.39"/>
    <col collapsed="false" customWidth="true" hidden="false" outlineLevel="0" max="24" min="24" style="0" width="6.69"/>
  </cols>
  <sheetData>
    <row r="1" customFormat="false" ht="26.4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2" hidden="false" customHeight="false" outlineLevel="0" collapsed="false">
      <c r="A2" s="118" t="s">
        <v>1</v>
      </c>
      <c r="B2" s="118"/>
      <c r="C2" s="7" t="s">
        <v>63</v>
      </c>
      <c r="D2" s="7"/>
      <c r="E2" s="7"/>
      <c r="F2" s="7"/>
      <c r="G2" s="7"/>
      <c r="H2" s="7"/>
      <c r="I2" s="7"/>
      <c r="J2" s="7"/>
      <c r="L2" s="1"/>
      <c r="M2" s="1"/>
      <c r="N2" s="1"/>
      <c r="O2" s="1"/>
      <c r="P2" s="1"/>
      <c r="Q2" s="2"/>
      <c r="V2" s="1"/>
      <c r="W2" s="1"/>
      <c r="X2" s="1"/>
    </row>
    <row r="3" customFormat="false" ht="18.6" hidden="false" customHeight="false" outlineLevel="0" collapsed="false">
      <c r="A3" s="118" t="s">
        <v>3</v>
      </c>
      <c r="B3" s="118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6" t="s">
        <v>5</v>
      </c>
      <c r="O3" s="6"/>
      <c r="P3" s="6"/>
      <c r="Q3" s="2"/>
      <c r="R3" s="8" t="s">
        <v>64</v>
      </c>
      <c r="S3" s="8"/>
      <c r="T3" s="8"/>
      <c r="U3" s="8"/>
      <c r="V3" s="8"/>
      <c r="W3" s="1"/>
      <c r="X3" s="1"/>
    </row>
    <row r="4" customFormat="false" ht="16.2" hidden="false" customHeight="false" outlineLevel="0" collapsed="false">
      <c r="A4" s="118" t="s">
        <v>7</v>
      </c>
      <c r="B4" s="118"/>
      <c r="C4" s="7" t="s">
        <v>8</v>
      </c>
      <c r="D4" s="7"/>
      <c r="E4" s="7"/>
      <c r="F4" s="7"/>
      <c r="G4" s="7"/>
      <c r="H4" s="7"/>
      <c r="I4" s="7"/>
      <c r="J4" s="7"/>
      <c r="L4" s="1"/>
      <c r="M4" s="1"/>
      <c r="N4" s="6" t="s">
        <v>9</v>
      </c>
      <c r="O4" s="6"/>
      <c r="P4" s="6"/>
      <c r="Q4" s="2"/>
      <c r="R4" s="8" t="s">
        <v>65</v>
      </c>
      <c r="S4" s="8"/>
      <c r="T4" s="8"/>
      <c r="U4" s="8"/>
      <c r="V4" s="8"/>
      <c r="W4" s="1"/>
      <c r="X4" s="1"/>
    </row>
    <row r="5" customFormat="false" ht="16.2" hidden="false" customHeight="false" outlineLevel="0" collapsed="false">
      <c r="A5" s="118" t="s">
        <v>10</v>
      </c>
      <c r="B5" s="118"/>
      <c r="C5" s="7" t="s">
        <v>66</v>
      </c>
      <c r="D5" s="7"/>
      <c r="E5" s="7"/>
      <c r="F5" s="7"/>
      <c r="G5" s="7"/>
      <c r="H5" s="7"/>
      <c r="I5" s="7"/>
      <c r="J5" s="7"/>
      <c r="L5" s="1"/>
      <c r="M5" s="1"/>
      <c r="N5" s="6"/>
      <c r="O5" s="6"/>
      <c r="P5" s="6"/>
      <c r="Q5" s="2"/>
      <c r="R5" s="8"/>
      <c r="S5" s="8"/>
      <c r="T5" s="8"/>
      <c r="U5" s="8"/>
      <c r="V5" s="8"/>
      <c r="W5" s="1"/>
      <c r="X5" s="1"/>
    </row>
    <row r="6" customFormat="false" ht="16.8" hidden="false" customHeight="false" outlineLevel="0" collapsed="false">
      <c r="A6" s="118" t="s">
        <v>12</v>
      </c>
      <c r="B6" s="118"/>
      <c r="C6" s="9" t="s">
        <v>67</v>
      </c>
      <c r="D6" s="9"/>
      <c r="E6" s="9"/>
      <c r="F6" s="9"/>
      <c r="G6" s="9"/>
      <c r="H6" s="9"/>
      <c r="I6" s="9"/>
      <c r="J6" s="9"/>
      <c r="L6" s="1"/>
      <c r="M6" s="1"/>
      <c r="N6" s="1"/>
      <c r="O6" s="1"/>
      <c r="P6" s="1"/>
      <c r="Q6" s="2"/>
      <c r="V6" s="1"/>
      <c r="W6" s="1"/>
      <c r="X6" s="1"/>
    </row>
    <row r="7" customFormat="false" ht="19.5" hidden="false" customHeight="true" outlineLevel="0" collapsed="false">
      <c r="A7" s="246" t="s">
        <v>22</v>
      </c>
      <c r="B7" s="11" t="s">
        <v>15</v>
      </c>
      <c r="C7" s="11"/>
      <c r="D7" s="11"/>
      <c r="E7" s="11"/>
      <c r="F7" s="11"/>
      <c r="G7" s="11"/>
      <c r="H7" s="11"/>
      <c r="I7" s="11"/>
      <c r="J7" s="11" t="s">
        <v>16</v>
      </c>
      <c r="K7" s="11"/>
      <c r="L7" s="11"/>
      <c r="M7" s="11"/>
      <c r="N7" s="11"/>
      <c r="O7" s="11"/>
      <c r="P7" s="11"/>
      <c r="Q7" s="11"/>
      <c r="R7" s="247" t="s">
        <v>17</v>
      </c>
      <c r="S7" s="247"/>
      <c r="T7" s="247"/>
      <c r="U7" s="247"/>
      <c r="V7" s="247"/>
      <c r="W7" s="12" t="s">
        <v>18</v>
      </c>
      <c r="X7" s="13" t="s">
        <v>19</v>
      </c>
    </row>
    <row r="8" customFormat="false" ht="22.5" hidden="false" customHeight="true" outlineLevel="0" collapsed="false">
      <c r="A8" s="246"/>
      <c r="B8" s="17" t="s">
        <v>20</v>
      </c>
      <c r="C8" s="17"/>
      <c r="D8" s="15" t="s">
        <v>21</v>
      </c>
      <c r="E8" s="15"/>
      <c r="F8" s="16" t="s">
        <v>22</v>
      </c>
      <c r="G8" s="16" t="s">
        <v>23</v>
      </c>
      <c r="H8" s="15" t="s">
        <v>24</v>
      </c>
      <c r="I8" s="17" t="s">
        <v>25</v>
      </c>
      <c r="J8" s="15" t="s">
        <v>26</v>
      </c>
      <c r="K8" s="15"/>
      <c r="L8" s="17" t="s">
        <v>27</v>
      </c>
      <c r="M8" s="17" t="s">
        <v>28</v>
      </c>
      <c r="N8" s="17" t="s">
        <v>50</v>
      </c>
      <c r="O8" s="15" t="s">
        <v>24</v>
      </c>
      <c r="P8" s="18" t="s">
        <v>18</v>
      </c>
      <c r="Q8" s="19" t="s">
        <v>29</v>
      </c>
      <c r="R8" s="15" t="s">
        <v>30</v>
      </c>
      <c r="S8" s="15"/>
      <c r="T8" s="128" t="s">
        <v>31</v>
      </c>
      <c r="U8" s="21" t="s">
        <v>32</v>
      </c>
      <c r="V8" s="129" t="s">
        <v>33</v>
      </c>
      <c r="W8" s="12"/>
      <c r="X8" s="13"/>
    </row>
    <row r="9" customFormat="false" ht="24" hidden="false" customHeight="true" outlineLevel="0" collapsed="false">
      <c r="A9" s="246"/>
      <c r="B9" s="17"/>
      <c r="C9" s="17"/>
      <c r="D9" s="15"/>
      <c r="E9" s="15"/>
      <c r="F9" s="16"/>
      <c r="G9" s="16"/>
      <c r="H9" s="15"/>
      <c r="I9" s="17"/>
      <c r="J9" s="15" t="s">
        <v>34</v>
      </c>
      <c r="K9" s="15" t="s">
        <v>35</v>
      </c>
      <c r="L9" s="17"/>
      <c r="M9" s="17"/>
      <c r="N9" s="17"/>
      <c r="O9" s="15"/>
      <c r="P9" s="18"/>
      <c r="Q9" s="19"/>
      <c r="R9" s="15" t="s">
        <v>34</v>
      </c>
      <c r="S9" s="15" t="s">
        <v>35</v>
      </c>
      <c r="T9" s="128"/>
      <c r="U9" s="21"/>
      <c r="V9" s="129"/>
      <c r="W9" s="12"/>
      <c r="X9" s="13"/>
    </row>
    <row r="10" s="86" customFormat="true" ht="27" hidden="false" customHeight="true" outlineLevel="0" collapsed="false">
      <c r="A10" s="248" t="n">
        <v>0.75</v>
      </c>
      <c r="B10" s="218" t="n">
        <v>0.21</v>
      </c>
      <c r="C10" s="218"/>
      <c r="D10" s="218" t="n">
        <v>24</v>
      </c>
      <c r="E10" s="132" t="n">
        <v>0.193</v>
      </c>
      <c r="F10" s="133" t="n">
        <f aca="false">E10*E10/4*3.14159*D10</f>
        <v>0.70212651546</v>
      </c>
      <c r="G10" s="133" t="n">
        <f aca="false">F10*8.9</f>
        <v>6.248925987594</v>
      </c>
      <c r="H10" s="132" t="n">
        <v>40</v>
      </c>
      <c r="I10" s="132" t="n">
        <v>1.1</v>
      </c>
      <c r="J10" s="219" t="n">
        <v>0.8</v>
      </c>
      <c r="K10" s="132" t="n">
        <f aca="false">J10*0.9-0.1</f>
        <v>0.62</v>
      </c>
      <c r="L10" s="15" t="n">
        <f aca="false">I10+J10*2</f>
        <v>2.7</v>
      </c>
      <c r="M10" s="15" t="n">
        <v>2</v>
      </c>
      <c r="N10" s="231" t="n">
        <f aca="false">IF(M10=2,2,IF(M10=3,2.16,IF(M10=4,2.42,IF(M10=5,2.7,0))))*L10</f>
        <v>5.4</v>
      </c>
      <c r="O10" s="15" t="n">
        <v>120</v>
      </c>
      <c r="P10" s="249" t="n">
        <f aca="false">(L10*L10/4*3.14159-F10)*1.48*M10</f>
        <v>14.8693269282384</v>
      </c>
      <c r="Q10" s="139" t="n">
        <f aca="false">G10*M10*1.02</f>
        <v>12.7478090146918</v>
      </c>
      <c r="R10" s="250" t="n">
        <v>1.3</v>
      </c>
      <c r="S10" s="140" t="n">
        <f aca="false">R10*0.85-0.1</f>
        <v>1.005</v>
      </c>
      <c r="T10" s="232" t="n">
        <v>7.98</v>
      </c>
      <c r="U10" s="142" t="n">
        <v>8</v>
      </c>
      <c r="V10" s="251" t="n">
        <v>7.5</v>
      </c>
      <c r="W10" s="144" t="n">
        <f aca="false">(U10*U10/4*3.14159-L10*L10/4*3.14159*M10)*1.48</f>
        <v>57.445229786</v>
      </c>
      <c r="X10" s="145" t="n">
        <f aca="false">P10+Q10+W10</f>
        <v>85.0623657289302</v>
      </c>
    </row>
    <row r="11" s="86" customFormat="true" ht="27" hidden="false" customHeight="true" outlineLevel="0" collapsed="false">
      <c r="A11" s="217" t="s">
        <v>59</v>
      </c>
      <c r="B11" s="218" t="n">
        <v>0.21</v>
      </c>
      <c r="C11" s="218"/>
      <c r="D11" s="218" t="n">
        <v>32</v>
      </c>
      <c r="E11" s="132" t="n">
        <v>0.193</v>
      </c>
      <c r="F11" s="133" t="n">
        <f aca="false">E11*E11/4*3.14159*D11</f>
        <v>0.93616868728</v>
      </c>
      <c r="G11" s="133" t="n">
        <f aca="false">F11*8.9</f>
        <v>8.331901316792</v>
      </c>
      <c r="H11" s="132" t="n">
        <v>40</v>
      </c>
      <c r="I11" s="132" t="n">
        <v>1.3</v>
      </c>
      <c r="J11" s="16" t="n">
        <v>0.8</v>
      </c>
      <c r="K11" s="132" t="n">
        <f aca="false">J11*0.9-0.1</f>
        <v>0.62</v>
      </c>
      <c r="L11" s="15" t="n">
        <f aca="false">I11+J11*2</f>
        <v>2.9</v>
      </c>
      <c r="M11" s="15" t="n">
        <v>2</v>
      </c>
      <c r="N11" s="231" t="n">
        <f aca="false">IF(M11=2,2,IF(M11=3,2.16,IF(M11=4,2.42,IF(M11=5,2.7,0))))*L11</f>
        <v>5.8</v>
      </c>
      <c r="O11" s="15" t="n">
        <v>120</v>
      </c>
      <c r="P11" s="249" t="n">
        <f aca="false">(L11*L11/4*3.14159-F11)*1.48*M11</f>
        <v>16.7803118916512</v>
      </c>
      <c r="Q11" s="139" t="n">
        <f aca="false">G11*M11*1.02</f>
        <v>16.9970786862557</v>
      </c>
      <c r="R11" s="250" t="n">
        <v>1.3</v>
      </c>
      <c r="S11" s="140" t="n">
        <f aca="false">R11*0.85-0.1</f>
        <v>1.005</v>
      </c>
      <c r="T11" s="232" t="n">
        <v>8.32</v>
      </c>
      <c r="U11" s="142" t="n">
        <v>8.3</v>
      </c>
      <c r="V11" s="233" t="n">
        <v>7.7</v>
      </c>
      <c r="W11" s="144" t="n">
        <f aca="false">(U11*U11/4*3.14159-L11*L11/4*3.14159*M11)*1.48</f>
        <v>60.525558781</v>
      </c>
      <c r="X11" s="145" t="n">
        <f aca="false">P11+Q11+W11</f>
        <v>94.3029493589069</v>
      </c>
    </row>
    <row r="12" s="86" customFormat="true" ht="27" hidden="false" customHeight="true" outlineLevel="0" collapsed="false">
      <c r="A12" s="217"/>
      <c r="B12" s="218"/>
      <c r="C12" s="218"/>
      <c r="D12" s="218" t="n">
        <v>32</v>
      </c>
      <c r="E12" s="132" t="n">
        <v>0.193</v>
      </c>
      <c r="F12" s="133" t="n">
        <f aca="false">E12*E12/4*3.14159*D12</f>
        <v>0.93616868728</v>
      </c>
      <c r="G12" s="133" t="n">
        <f aca="false">F12*8.9</f>
        <v>8.331901316792</v>
      </c>
      <c r="H12" s="132"/>
      <c r="I12" s="132"/>
      <c r="J12" s="16"/>
      <c r="K12" s="16"/>
      <c r="L12" s="15" t="n">
        <f aca="false">I11+J11*2</f>
        <v>2.9</v>
      </c>
      <c r="M12" s="15" t="n">
        <v>3</v>
      </c>
      <c r="N12" s="231" t="n">
        <f aca="false">IF(M12=2,2,IF(M12=3,2.16,IF(M12=4,2.42,IF(M12=5,2.7,0))))*L12</f>
        <v>6.264</v>
      </c>
      <c r="O12" s="15" t="n">
        <v>120</v>
      </c>
      <c r="P12" s="249" t="n">
        <f aca="false">(L12*L12/4*3.14159-F12)*1.48*M12</f>
        <v>25.1704678374768</v>
      </c>
      <c r="Q12" s="139" t="n">
        <f aca="false">G12*M12*1.02</f>
        <v>25.4956180293835</v>
      </c>
      <c r="R12" s="15" t="n">
        <v>1.4</v>
      </c>
      <c r="S12" s="140" t="n">
        <f aca="false">R12*0.85-0.1</f>
        <v>1.09</v>
      </c>
      <c r="T12" s="232" t="n">
        <v>8.96</v>
      </c>
      <c r="U12" s="142" t="n">
        <v>9</v>
      </c>
      <c r="V12" s="233" t="n">
        <v>8.4</v>
      </c>
      <c r="W12" s="144" t="n">
        <f aca="false">(U12*U12/4*3.14159-L12*L12/4*3.14159*M12)*1.48</f>
        <v>64.826395491</v>
      </c>
      <c r="X12" s="145" t="n">
        <f aca="false">P12+Q12+W12</f>
        <v>115.49248135786</v>
      </c>
    </row>
    <row r="13" s="86" customFormat="true" ht="27" hidden="false" customHeight="true" outlineLevel="0" collapsed="false">
      <c r="A13" s="229" t="n">
        <v>1.5</v>
      </c>
      <c r="B13" s="218" t="n">
        <v>0.26</v>
      </c>
      <c r="C13" s="218"/>
      <c r="D13" s="218" t="n">
        <v>28</v>
      </c>
      <c r="E13" s="132" t="n">
        <v>0.254</v>
      </c>
      <c r="F13" s="133" t="n">
        <f aca="false">E13*E13/4*3.14159*D13</f>
        <v>1.41877974308</v>
      </c>
      <c r="G13" s="133" t="n">
        <f aca="false">F13*8.9</f>
        <v>12.627139713412</v>
      </c>
      <c r="H13" s="132" t="n">
        <v>60</v>
      </c>
      <c r="I13" s="132" t="n">
        <v>1.6</v>
      </c>
      <c r="J13" s="16" t="n">
        <v>0.8</v>
      </c>
      <c r="K13" s="132" t="n">
        <f aca="false">J13*0.9-0.1</f>
        <v>0.62</v>
      </c>
      <c r="L13" s="15" t="n">
        <f aca="false">I13+J13*2</f>
        <v>3.2</v>
      </c>
      <c r="M13" s="15" t="n">
        <v>2</v>
      </c>
      <c r="N13" s="231" t="n">
        <f aca="false">IF(M13=2,2,IF(M13=3,2.16,IF(M13=4,2.42,IF(M13=5,2.7,0))))*L13</f>
        <v>6.4</v>
      </c>
      <c r="O13" s="15" t="n">
        <v>150</v>
      </c>
      <c r="P13" s="249" t="n">
        <f aca="false">(L13*L13/4*3.14159-F13)*1.48*M13</f>
        <v>19.6061243444832</v>
      </c>
      <c r="Q13" s="139" t="n">
        <f aca="false">G13*M13*1.02</f>
        <v>25.7593650153605</v>
      </c>
      <c r="R13" s="250" t="n">
        <v>1.5</v>
      </c>
      <c r="S13" s="140" t="n">
        <f aca="false">R13*0.85-0.1</f>
        <v>1.175</v>
      </c>
      <c r="T13" s="232" t="n">
        <v>9.3</v>
      </c>
      <c r="U13" s="142" t="n">
        <v>9.2</v>
      </c>
      <c r="V13" s="233" t="n">
        <v>8.7</v>
      </c>
      <c r="W13" s="144" t="n">
        <f aca="false">(U13*U13/4*3.14159-L13*L13/4*3.14159*M13)*1.48</f>
        <v>74.578833328</v>
      </c>
      <c r="X13" s="145" t="n">
        <f aca="false">P13+Q13+W13</f>
        <v>119.944322687844</v>
      </c>
    </row>
    <row r="14" s="86" customFormat="true" ht="27" hidden="false" customHeight="true" outlineLevel="0" collapsed="false">
      <c r="A14" s="229"/>
      <c r="B14" s="218"/>
      <c r="C14" s="218"/>
      <c r="D14" s="218" t="n">
        <v>28</v>
      </c>
      <c r="E14" s="132" t="n">
        <v>0.254</v>
      </c>
      <c r="F14" s="133" t="n">
        <f aca="false">E14*E14/4*3.14159*D14</f>
        <v>1.41877974308</v>
      </c>
      <c r="G14" s="133" t="n">
        <f aca="false">F14*8.9</f>
        <v>12.627139713412</v>
      </c>
      <c r="H14" s="132"/>
      <c r="I14" s="132"/>
      <c r="J14" s="16"/>
      <c r="K14" s="16"/>
      <c r="L14" s="15" t="n">
        <f aca="false">I13+J13*2</f>
        <v>3.2</v>
      </c>
      <c r="M14" s="15" t="n">
        <v>3</v>
      </c>
      <c r="N14" s="231" t="n">
        <f aca="false">IF(M14=2,2,IF(M14=3,2.16,IF(M14=4,2.42,IF(M14=5,2.7,0))))*L14</f>
        <v>6.912</v>
      </c>
      <c r="O14" s="15" t="n">
        <v>150</v>
      </c>
      <c r="P14" s="249" t="n">
        <f aca="false">(L14*L14/4*3.14159-F14)*1.48*M14</f>
        <v>29.4091865167248</v>
      </c>
      <c r="Q14" s="139" t="n">
        <f aca="false">G14*M14*1.02</f>
        <v>38.6390475230407</v>
      </c>
      <c r="R14" s="15" t="n">
        <v>1.6</v>
      </c>
      <c r="S14" s="140" t="n">
        <f aca="false">R14*0.85-0.1</f>
        <v>1.26</v>
      </c>
      <c r="T14" s="232" t="n">
        <v>9.99</v>
      </c>
      <c r="U14" s="142" t="n">
        <v>10</v>
      </c>
      <c r="V14" s="233" t="n">
        <v>9.3</v>
      </c>
      <c r="W14" s="144" t="n">
        <f aca="false">(U14*U14/4*3.14159-L14*L14/4*3.14159*M14)*1.48</f>
        <v>80.530261424</v>
      </c>
      <c r="X14" s="145" t="n">
        <f aca="false">P14+Q14+W14</f>
        <v>148.578495463766</v>
      </c>
    </row>
    <row r="15" s="86" customFormat="true" ht="27" hidden="false" customHeight="true" outlineLevel="0" collapsed="false">
      <c r="A15" s="252" t="n">
        <v>2.5</v>
      </c>
      <c r="B15" s="88" t="n">
        <v>0.26</v>
      </c>
      <c r="C15" s="88"/>
      <c r="D15" s="88" t="n">
        <v>48</v>
      </c>
      <c r="E15" s="89" t="n">
        <v>0.254</v>
      </c>
      <c r="F15" s="90" t="n">
        <f aca="false">E15*E15/4*3.14159*D15</f>
        <v>2.43219384528</v>
      </c>
      <c r="G15" s="90" t="n">
        <f aca="false">F15*8.9</f>
        <v>21.646525222992</v>
      </c>
      <c r="H15" s="89" t="n">
        <v>60</v>
      </c>
      <c r="I15" s="89" t="n">
        <v>2.1</v>
      </c>
      <c r="J15" s="161" t="n">
        <v>0.9</v>
      </c>
      <c r="K15" s="161" t="n">
        <f aca="false">J15*0.9-0.1</f>
        <v>0.71</v>
      </c>
      <c r="L15" s="175" t="n">
        <f aca="false">I15+J15*2</f>
        <v>3.9</v>
      </c>
      <c r="M15" s="175" t="n">
        <v>3</v>
      </c>
      <c r="N15" s="253" t="n">
        <f aca="false">IF(M15=2,2,IF(M15=3,2.16,IF(M15=4,2.42,IF(M15=5,2.7,0))))*L15</f>
        <v>8.424</v>
      </c>
      <c r="O15" s="175" t="n">
        <v>150</v>
      </c>
      <c r="P15" s="94" t="n">
        <f aca="false">(L15*L15/4*3.14159-F15)*1.48*M15</f>
        <v>42.2408374559568</v>
      </c>
      <c r="Q15" s="95" t="n">
        <f aca="false">G15*M15*1.02</f>
        <v>66.2383671823555</v>
      </c>
      <c r="R15" s="175" t="n">
        <v>1.8</v>
      </c>
      <c r="S15" s="97" t="n">
        <f aca="false">R15*0.85-0.1</f>
        <v>1.43</v>
      </c>
      <c r="T15" s="254" t="n">
        <v>11.85</v>
      </c>
      <c r="U15" s="255" t="n">
        <v>11.8</v>
      </c>
      <c r="V15" s="256" t="n">
        <v>11</v>
      </c>
      <c r="W15" s="104" t="n">
        <f aca="false">(U15*U15/4*3.14159-L15*L15/4*3.14159*M15)*1.48</f>
        <v>108.811168763</v>
      </c>
      <c r="X15" s="257" t="n">
        <f aca="false">P15+Q15+W15</f>
        <v>217.290373401312</v>
      </c>
    </row>
    <row r="16" s="109" customFormat="true" ht="35.25" hidden="false" customHeight="true" outlineLevel="0" collapsed="false">
      <c r="A16" s="184" t="s">
        <v>68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258"/>
      <c r="U16" s="258"/>
      <c r="V16" s="117"/>
      <c r="W16" s="117"/>
      <c r="X16" s="117"/>
    </row>
    <row r="17" s="109" customFormat="true" ht="41.25" hidden="false" customHeight="true" outlineLevel="0" collapsed="false">
      <c r="A17" s="9" t="s">
        <v>6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17"/>
      <c r="X17" s="117"/>
    </row>
    <row r="18" s="66" customFormat="true" ht="51" hidden="false" customHeight="true" outlineLevel="0" collapsed="false">
      <c r="A18" s="111" t="s">
        <v>70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3"/>
      <c r="R18" s="112"/>
      <c r="S18" s="112"/>
      <c r="T18" s="112"/>
      <c r="U18" s="112"/>
      <c r="V18" s="112"/>
      <c r="W18" s="112"/>
      <c r="X18" s="112"/>
    </row>
  </sheetData>
  <mergeCells count="56">
    <mergeCell ref="A1:X1"/>
    <mergeCell ref="A2:B2"/>
    <mergeCell ref="C2:J2"/>
    <mergeCell ref="A3:B3"/>
    <mergeCell ref="C3:L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R5:V5"/>
    <mergeCell ref="A6:B6"/>
    <mergeCell ref="C6:J6"/>
    <mergeCell ref="A7:A9"/>
    <mergeCell ref="B7:I7"/>
    <mergeCell ref="J7:Q7"/>
    <mergeCell ref="R7:V7"/>
    <mergeCell ref="W7:W9"/>
    <mergeCell ref="X7:X9"/>
    <mergeCell ref="B8:C9"/>
    <mergeCell ref="D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Q8:Q9"/>
    <mergeCell ref="R8:S8"/>
    <mergeCell ref="T8:T9"/>
    <mergeCell ref="U8:U9"/>
    <mergeCell ref="V8:V9"/>
    <mergeCell ref="B10:C10"/>
    <mergeCell ref="A11:A12"/>
    <mergeCell ref="B11:C12"/>
    <mergeCell ref="H11:H12"/>
    <mergeCell ref="I11:I12"/>
    <mergeCell ref="J11:J12"/>
    <mergeCell ref="K11:K12"/>
    <mergeCell ref="A13:A14"/>
    <mergeCell ref="B13:C14"/>
    <mergeCell ref="H13:H14"/>
    <mergeCell ref="I13:I14"/>
    <mergeCell ref="J13:J14"/>
    <mergeCell ref="K13:K14"/>
    <mergeCell ref="B15:C15"/>
    <mergeCell ref="A16:S16"/>
    <mergeCell ref="A17:V17"/>
  </mergeCells>
  <printOptions headings="false" gridLines="false" gridLinesSet="true" horizontalCentered="false" verticalCentered="false"/>
  <pageMargins left="0.159722222222222" right="0.159722222222222" top="0.5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3:28Z</dcterms:created>
  <dc:creator>LP</dc:creator>
  <dc:description/>
  <dc:language>en-US</dc:language>
  <cp:lastModifiedBy>Windows 用户</cp:lastModifiedBy>
  <cp:lastPrinted>2006-11-15T05:41:51Z</cp:lastPrinted>
  <dcterms:modified xsi:type="dcterms:W3CDTF">2024-07-26T11:52:44Z</dcterms:modified>
  <cp:revision>0</cp:revision>
  <dc:subject/>
  <dc:title/>
</cp:coreProperties>
</file>